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2"/>
  </bookViews>
  <sheets>
    <sheet name="预算表" sheetId="1" state="visible" r:id="rId2"/>
    <sheet name="考核分解表" sheetId="2" state="visible" r:id="rId3"/>
    <sheet name="产量" sheetId="3" state="visible" r:id="rId4"/>
    <sheet name="电量分解表" sheetId="4" state="visible" r:id="rId5"/>
    <sheet name="原水分解表" sheetId="5" state="visible" r:id="rId6"/>
    <sheet name="其它材料" sheetId="6" state="visible" r:id="rId7"/>
    <sheet name="备品备件" sheetId="7" state="visible" r:id="rId8"/>
    <sheet name="化工药剂" sheetId="8" state="visible" r:id="rId9"/>
    <sheet name="劳保" sheetId="9" state="visible" r:id="rId10"/>
    <sheet name="中小修分解表" sheetId="10" state="visible" r:id="rId11"/>
    <sheet name="四项费用分解表" sheetId="11" state="visible" r:id="rId12"/>
    <sheet name="办公费" sheetId="12" state="visible" r:id="rId13"/>
    <sheet name="车辆费用" sheetId="13" state="visible" r:id="rId14"/>
  </sheets>
  <externalReferences>
    <externalReference r:id="rId15"/>
  </externalReferences>
  <definedNames>
    <definedName function="false" hidden="false" localSheetId="0" name="Print_Titles" vbProcedure="false">预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671">
  <si>
    <r>
      <rPr>
        <b val="true"/>
        <sz val="16"/>
        <color rgb="FF000000"/>
        <rFont val="宋体"/>
        <family val="0"/>
        <charset val="134"/>
      </rPr>
      <t xml:space="preserve">2021</t>
    </r>
    <r>
      <rPr>
        <b val="true"/>
        <sz val="16"/>
        <color rgb="FF000000"/>
        <rFont val="Noto Sans"/>
        <family val="2"/>
      </rPr>
      <t xml:space="preserve">年主要经营指标预算表</t>
    </r>
  </si>
  <si>
    <t xml:space="preserve">序号</t>
  </si>
  <si>
    <t xml:space="preserve">指标名称</t>
  </si>
  <si>
    <t xml:space="preserve">规格</t>
  </si>
  <si>
    <t xml:space="preserve">计量单位</t>
  </si>
  <si>
    <t xml:space="preserve">数量</t>
  </si>
  <si>
    <t xml:space="preserve">定额</t>
  </si>
  <si>
    <t xml:space="preserve">单价</t>
  </si>
  <si>
    <t xml:space="preserve">目标量</t>
  </si>
  <si>
    <t xml:space="preserve">集团指标</t>
  </si>
  <si>
    <t xml:space="preserve">缺口</t>
  </si>
  <si>
    <t xml:space="preserve">责任单位</t>
  </si>
  <si>
    <t xml:space="preserve">说明</t>
  </si>
  <si>
    <t xml:space="preserve">一</t>
  </si>
  <si>
    <t xml:space="preserve">产量</t>
  </si>
  <si>
    <t xml:space="preserve">万吨</t>
  </si>
  <si>
    <t xml:space="preserve">生产技术部</t>
  </si>
  <si>
    <t xml:space="preserve">二</t>
  </si>
  <si>
    <t xml:space="preserve">销量</t>
  </si>
  <si>
    <t xml:space="preserve">供应销售部</t>
  </si>
  <si>
    <t xml:space="preserve">三</t>
  </si>
  <si>
    <t xml:space="preserve">综合单价</t>
  </si>
  <si>
    <t xml:space="preserve">元</t>
  </si>
  <si>
    <r>
      <rPr>
        <sz val="8"/>
        <rFont val="Noto Sans"/>
        <family val="2"/>
      </rPr>
      <t xml:space="preserve">甲醇全年平均含税价</t>
    </r>
    <r>
      <rPr>
        <sz val="8"/>
        <rFont val="宋体"/>
        <family val="0"/>
        <charset val="134"/>
      </rPr>
      <t xml:space="preserve">1800</t>
    </r>
    <r>
      <rPr>
        <sz val="8"/>
        <rFont val="Noto Sans"/>
        <family val="2"/>
      </rPr>
      <t xml:space="preserve">元</t>
    </r>
    <r>
      <rPr>
        <sz val="8"/>
        <rFont val="宋体"/>
        <family val="0"/>
        <charset val="134"/>
      </rPr>
      <t xml:space="preserve">/</t>
    </r>
    <r>
      <rPr>
        <sz val="8"/>
        <rFont val="Noto Sans"/>
        <family val="2"/>
      </rPr>
      <t xml:space="preserve">吨</t>
    </r>
  </si>
  <si>
    <t xml:space="preserve">四</t>
  </si>
  <si>
    <t xml:space="preserve">主营业务收入</t>
  </si>
  <si>
    <t xml:space="preserve">精甲醇</t>
  </si>
  <si>
    <t xml:space="preserve">五</t>
  </si>
  <si>
    <t xml:space="preserve">其他业务收入</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液氮</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液氧</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硫铵</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硫磺</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t xml:space="preserve">杂醇油</t>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废旧物资</t>
  </si>
  <si>
    <t xml:space="preserve">万元</t>
  </si>
  <si>
    <t xml:space="preserve">经管财务部</t>
  </si>
  <si>
    <t xml:space="preserve">六</t>
  </si>
  <si>
    <t xml:space="preserve">其他业务成本</t>
  </si>
  <si>
    <t xml:space="preserve">七</t>
  </si>
  <si>
    <t xml:space="preserve">完全成本合计</t>
  </si>
  <si>
    <t xml:space="preserve">单位成本</t>
  </si>
  <si>
    <t xml:space="preserve">（一）</t>
  </si>
  <si>
    <t xml:space="preserve">规固定成本</t>
  </si>
  <si>
    <t xml:space="preserve">固定资产折旧</t>
  </si>
  <si>
    <t xml:space="preserve">年初固定资产折旧</t>
  </si>
  <si>
    <r>
      <rPr>
        <sz val="8"/>
        <rFont val="Noto Sans"/>
        <family val="2"/>
      </rPr>
      <t xml:space="preserve">年初固定资产折旧每月</t>
    </r>
    <r>
      <rPr>
        <sz val="8"/>
        <rFont val="宋体"/>
        <family val="0"/>
        <charset val="134"/>
      </rPr>
      <t xml:space="preserve">881.23</t>
    </r>
    <r>
      <rPr>
        <sz val="8"/>
        <rFont val="Noto Sans"/>
        <family val="2"/>
      </rPr>
      <t xml:space="preserve">万元，全年</t>
    </r>
    <r>
      <rPr>
        <sz val="8"/>
        <rFont val="宋体"/>
        <family val="0"/>
        <charset val="134"/>
      </rPr>
      <t xml:space="preserve">10574.76</t>
    </r>
    <r>
      <rPr>
        <sz val="8"/>
        <rFont val="Noto Sans"/>
        <family val="2"/>
      </rPr>
      <t xml:space="preserve">万元</t>
    </r>
  </si>
  <si>
    <t xml:space="preserve">零排放工程转资</t>
  </si>
  <si>
    <r>
      <rPr>
        <sz val="8"/>
        <rFont val="Noto Sans"/>
        <family val="2"/>
      </rPr>
      <t xml:space="preserve">零排放项目总额</t>
    </r>
    <r>
      <rPr>
        <sz val="8"/>
        <rFont val="宋体"/>
        <family val="0"/>
        <charset val="134"/>
      </rPr>
      <t xml:space="preserve">8390</t>
    </r>
    <r>
      <rPr>
        <sz val="8"/>
        <rFont val="Noto Sans"/>
        <family val="2"/>
      </rPr>
      <t xml:space="preserve">万元，年限</t>
    </r>
    <r>
      <rPr>
        <sz val="8"/>
        <rFont val="宋体"/>
        <family val="0"/>
        <charset val="134"/>
      </rPr>
      <t xml:space="preserve">14</t>
    </r>
    <r>
      <rPr>
        <sz val="8"/>
        <rFont val="Noto Sans"/>
        <family val="2"/>
      </rPr>
      <t xml:space="preserve">年，年底转资，本年折旧</t>
    </r>
    <r>
      <rPr>
        <sz val="8"/>
        <rFont val="宋体"/>
        <family val="0"/>
        <charset val="134"/>
      </rPr>
      <t xml:space="preserve">0</t>
    </r>
    <r>
      <rPr>
        <sz val="8"/>
        <rFont val="Noto Sans"/>
        <family val="2"/>
      </rPr>
      <t xml:space="preserve">万元</t>
    </r>
  </si>
  <si>
    <r>
      <rPr>
        <sz val="10"/>
        <color rgb="FF000000"/>
        <rFont val="Noto Sans"/>
        <family val="2"/>
      </rPr>
      <t xml:space="preserve">工程计划</t>
    </r>
    <r>
      <rPr>
        <sz val="10"/>
        <color rgb="FF000000"/>
        <rFont val="宋体"/>
        <family val="0"/>
        <charset val="134"/>
      </rPr>
      <t xml:space="preserve">-</t>
    </r>
    <r>
      <rPr>
        <sz val="10"/>
        <color rgb="FF000000"/>
        <rFont val="Noto Sans"/>
        <family val="2"/>
      </rPr>
      <t xml:space="preserve">维简工程</t>
    </r>
  </si>
  <si>
    <r>
      <rPr>
        <sz val="8"/>
        <rFont val="Noto Sans"/>
        <family val="2"/>
      </rPr>
      <t xml:space="preserve">维简工程年底转资，本年折旧为</t>
    </r>
    <r>
      <rPr>
        <sz val="8"/>
        <rFont val="宋体"/>
        <family val="0"/>
        <charset val="134"/>
      </rPr>
      <t xml:space="preserve">0</t>
    </r>
    <r>
      <rPr>
        <sz val="8"/>
        <rFont val="Noto Sans"/>
        <family val="2"/>
      </rPr>
      <t xml:space="preserve">万元。</t>
    </r>
  </si>
  <si>
    <t xml:space="preserve">安全工程</t>
  </si>
  <si>
    <t xml:space="preserve">年底安全工程不转资</t>
  </si>
  <si>
    <t xml:space="preserve">无形资产摊销</t>
  </si>
  <si>
    <r>
      <rPr>
        <sz val="8"/>
        <rFont val="Noto Sans"/>
        <family val="2"/>
      </rPr>
      <t xml:space="preserve">无形资产每月摊销</t>
    </r>
    <r>
      <rPr>
        <sz val="8"/>
        <rFont val="宋体"/>
        <family val="0"/>
        <charset val="134"/>
      </rPr>
      <t xml:space="preserve">11.99</t>
    </r>
    <r>
      <rPr>
        <sz val="8"/>
        <rFont val="Noto Sans"/>
        <family val="2"/>
      </rPr>
      <t xml:space="preserve">万元，全年</t>
    </r>
    <r>
      <rPr>
        <sz val="8"/>
        <rFont val="宋体"/>
        <family val="0"/>
        <charset val="134"/>
      </rPr>
      <t xml:space="preserve">143.88</t>
    </r>
    <r>
      <rPr>
        <sz val="8"/>
        <rFont val="Noto Sans"/>
        <family val="2"/>
      </rPr>
      <t xml:space="preserve">万元</t>
    </r>
  </si>
  <si>
    <t xml:space="preserve">工资</t>
  </si>
  <si>
    <t xml:space="preserve">综合部</t>
  </si>
  <si>
    <r>
      <rPr>
        <sz val="8"/>
        <rFont val="Noto Sans"/>
        <family val="2"/>
      </rPr>
      <t xml:space="preserve">全年工资</t>
    </r>
    <r>
      <rPr>
        <sz val="8"/>
        <rFont val="宋体"/>
        <family val="0"/>
        <charset val="134"/>
      </rPr>
      <t xml:space="preserve">3548.59</t>
    </r>
    <r>
      <rPr>
        <sz val="8"/>
        <rFont val="Noto Sans"/>
        <family val="2"/>
      </rPr>
      <t xml:space="preserve">万元</t>
    </r>
  </si>
  <si>
    <t xml:space="preserve">社保统筹</t>
  </si>
  <si>
    <r>
      <rPr>
        <sz val="8"/>
        <rFont val="Noto Sans"/>
        <family val="2"/>
      </rPr>
      <t xml:space="preserve">全年社保统筹</t>
    </r>
    <r>
      <rPr>
        <sz val="8"/>
        <rFont val="宋体"/>
        <family val="0"/>
        <charset val="134"/>
      </rPr>
      <t xml:space="preserve">874.38</t>
    </r>
    <r>
      <rPr>
        <sz val="8"/>
        <rFont val="Noto Sans"/>
        <family val="2"/>
      </rPr>
      <t xml:space="preserve">万元，养老</t>
    </r>
    <r>
      <rPr>
        <sz val="8"/>
        <rFont val="宋体"/>
        <family val="0"/>
        <charset val="134"/>
      </rPr>
      <t xml:space="preserve">560.98</t>
    </r>
    <r>
      <rPr>
        <sz val="8"/>
        <rFont val="Noto Sans"/>
        <family val="2"/>
      </rPr>
      <t xml:space="preserve">万元，医疗</t>
    </r>
    <r>
      <rPr>
        <sz val="8"/>
        <rFont val="宋体"/>
        <family val="0"/>
        <charset val="134"/>
      </rPr>
      <t xml:space="preserve">262.55</t>
    </r>
    <r>
      <rPr>
        <sz val="8"/>
        <rFont val="Noto Sans"/>
        <family val="2"/>
      </rPr>
      <t xml:space="preserve">万元，失业</t>
    </r>
    <r>
      <rPr>
        <sz val="8"/>
        <rFont val="宋体"/>
        <family val="0"/>
        <charset val="134"/>
      </rPr>
      <t xml:space="preserve">17.55</t>
    </r>
    <r>
      <rPr>
        <sz val="8"/>
        <rFont val="Noto Sans"/>
        <family val="2"/>
      </rPr>
      <t xml:space="preserve">万元，工伤</t>
    </r>
    <r>
      <rPr>
        <sz val="8"/>
        <rFont val="宋体"/>
        <family val="0"/>
        <charset val="134"/>
      </rPr>
      <t xml:space="preserve">33.3</t>
    </r>
    <r>
      <rPr>
        <sz val="8"/>
        <rFont val="Noto Sans"/>
        <family val="2"/>
      </rPr>
      <t xml:space="preserve">万元；</t>
    </r>
  </si>
  <si>
    <t xml:space="preserve">公积金</t>
  </si>
  <si>
    <r>
      <rPr>
        <sz val="8"/>
        <rFont val="Noto Sans"/>
        <family val="2"/>
      </rPr>
      <t xml:space="preserve">全年住房公积金</t>
    </r>
    <r>
      <rPr>
        <sz val="8"/>
        <rFont val="宋体"/>
        <family val="0"/>
        <charset val="134"/>
      </rPr>
      <t xml:space="preserve">306.96</t>
    </r>
    <r>
      <rPr>
        <sz val="8"/>
        <rFont val="Noto Sans"/>
        <family val="2"/>
      </rPr>
      <t xml:space="preserve">万元</t>
    </r>
  </si>
  <si>
    <t xml:space="preserve">工会经费</t>
  </si>
  <si>
    <r>
      <rPr>
        <sz val="8"/>
        <rFont val="Noto Sans"/>
        <family val="2"/>
      </rPr>
      <t xml:space="preserve">全年工资</t>
    </r>
    <r>
      <rPr>
        <sz val="8"/>
        <rFont val="宋体"/>
        <family val="0"/>
        <charset val="134"/>
      </rPr>
      <t xml:space="preserve">3548.59</t>
    </r>
    <r>
      <rPr>
        <sz val="8"/>
        <rFont val="Noto Sans"/>
        <family val="2"/>
      </rPr>
      <t xml:space="preserve">万元，按</t>
    </r>
    <r>
      <rPr>
        <sz val="8"/>
        <rFont val="宋体"/>
        <family val="0"/>
        <charset val="134"/>
      </rPr>
      <t xml:space="preserve">2%</t>
    </r>
    <r>
      <rPr>
        <sz val="8"/>
        <rFont val="Noto Sans"/>
        <family val="2"/>
      </rPr>
      <t xml:space="preserve">计提工会经费</t>
    </r>
    <r>
      <rPr>
        <sz val="8"/>
        <rFont val="宋体"/>
        <family val="0"/>
        <charset val="134"/>
      </rPr>
      <t xml:space="preserve">70.97</t>
    </r>
    <r>
      <rPr>
        <sz val="8"/>
        <rFont val="Noto Sans"/>
        <family val="2"/>
      </rPr>
      <t xml:space="preserve">万元，公司开展文体活动、节日开展的各项活动、困难职工慰问、全员福利实物发放等支出</t>
    </r>
  </si>
  <si>
    <t xml:space="preserve">成本税费</t>
  </si>
  <si>
    <r>
      <rPr>
        <sz val="8"/>
        <rFont val="宋体"/>
        <family val="0"/>
        <charset val="134"/>
      </rPr>
      <t xml:space="preserve">1</t>
    </r>
    <r>
      <rPr>
        <sz val="8"/>
        <rFont val="Noto Sans"/>
        <family val="2"/>
      </rPr>
      <t xml:space="preserve">、水资源税，全年原水消耗</t>
    </r>
    <r>
      <rPr>
        <sz val="8"/>
        <rFont val="宋体"/>
        <family val="0"/>
        <charset val="134"/>
      </rPr>
      <t xml:space="preserve">230</t>
    </r>
    <r>
      <rPr>
        <sz val="8"/>
        <rFont val="Noto Sans"/>
        <family val="2"/>
      </rPr>
      <t xml:space="preserve">万吨，单价</t>
    </r>
    <r>
      <rPr>
        <sz val="8"/>
        <rFont val="宋体"/>
        <family val="0"/>
        <charset val="134"/>
      </rPr>
      <t xml:space="preserve">0.7</t>
    </r>
    <r>
      <rPr>
        <sz val="8"/>
        <rFont val="Noto Sans"/>
        <family val="2"/>
      </rPr>
      <t xml:space="preserve">元，水资源税</t>
    </r>
    <r>
      <rPr>
        <sz val="8"/>
        <rFont val="宋体"/>
        <family val="0"/>
        <charset val="134"/>
      </rPr>
      <t xml:space="preserve">161</t>
    </r>
    <r>
      <rPr>
        <sz val="8"/>
        <rFont val="Noto Sans"/>
        <family val="2"/>
      </rPr>
      <t xml:space="preserve">万元；</t>
    </r>
    <r>
      <rPr>
        <sz val="8"/>
        <rFont val="宋体"/>
        <family val="0"/>
        <charset val="134"/>
      </rPr>
      <t xml:space="preserve">2</t>
    </r>
    <r>
      <rPr>
        <sz val="8"/>
        <rFont val="Noto Sans"/>
        <family val="2"/>
      </rPr>
      <t xml:space="preserve">、残疾人保障金</t>
    </r>
    <r>
      <rPr>
        <sz val="8"/>
        <rFont val="宋体"/>
        <family val="0"/>
        <charset val="134"/>
      </rPr>
      <t xml:space="preserve">54.52</t>
    </r>
    <r>
      <rPr>
        <sz val="8"/>
        <rFont val="Noto Sans"/>
        <family val="2"/>
      </rPr>
      <t xml:space="preserve">万元（</t>
    </r>
    <r>
      <rPr>
        <sz val="8"/>
        <rFont val="宋体"/>
        <family val="0"/>
        <charset val="134"/>
      </rPr>
      <t xml:space="preserve">441*1.5%*</t>
    </r>
    <r>
      <rPr>
        <sz val="8"/>
        <rFont val="Noto Sans"/>
        <family val="2"/>
      </rPr>
      <t xml:space="preserve">（</t>
    </r>
    <r>
      <rPr>
        <sz val="8"/>
        <rFont val="宋体"/>
        <family val="0"/>
        <charset val="134"/>
      </rPr>
      <t xml:space="preserve">3634.83/441</t>
    </r>
    <r>
      <rPr>
        <sz val="8"/>
        <rFont val="Noto Sans"/>
        <family val="2"/>
      </rPr>
      <t xml:space="preserve">））</t>
    </r>
  </si>
  <si>
    <t xml:space="preserve">财务费用</t>
  </si>
  <si>
    <r>
      <rPr>
        <sz val="8"/>
        <rFont val="Noto Sans"/>
        <family val="2"/>
      </rPr>
      <t xml:space="preserve">全年借款费用，</t>
    </r>
    <r>
      <rPr>
        <sz val="8"/>
        <rFont val="宋体"/>
        <family val="0"/>
        <charset val="134"/>
      </rPr>
      <t xml:space="preserve">4144.48</t>
    </r>
    <r>
      <rPr>
        <sz val="8"/>
        <rFont val="Noto Sans"/>
        <family val="2"/>
      </rPr>
      <t xml:space="preserve">万元，其中，利息收入</t>
    </r>
    <r>
      <rPr>
        <sz val="8"/>
        <rFont val="宋体"/>
        <family val="0"/>
        <charset val="134"/>
      </rPr>
      <t xml:space="preserve">12</t>
    </r>
    <r>
      <rPr>
        <sz val="8"/>
        <rFont val="Noto Sans"/>
        <family val="2"/>
      </rPr>
      <t xml:space="preserve">万元，利息支出</t>
    </r>
    <r>
      <rPr>
        <sz val="8"/>
        <rFont val="宋体"/>
        <family val="0"/>
        <charset val="134"/>
      </rPr>
      <t xml:space="preserve">3596.48</t>
    </r>
    <r>
      <rPr>
        <sz val="8"/>
        <rFont val="Noto Sans"/>
        <family val="2"/>
      </rPr>
      <t xml:space="preserve">万元，手续费</t>
    </r>
    <r>
      <rPr>
        <sz val="8"/>
        <rFont val="宋体"/>
        <family val="0"/>
        <charset val="134"/>
      </rPr>
      <t xml:space="preserve">560</t>
    </r>
    <r>
      <rPr>
        <sz val="8"/>
        <rFont val="Noto Sans"/>
        <family val="2"/>
      </rPr>
      <t xml:space="preserve">万元</t>
    </r>
  </si>
  <si>
    <t xml:space="preserve">（二）</t>
  </si>
  <si>
    <t xml:space="preserve">其他人工成本</t>
  </si>
  <si>
    <t xml:space="preserve">福利费</t>
  </si>
  <si>
    <r>
      <rPr>
        <sz val="10"/>
        <color rgb="FF000000"/>
        <rFont val="宋体"/>
        <family val="0"/>
        <charset val="134"/>
      </rPr>
      <t xml:space="preserve">1</t>
    </r>
    <r>
      <rPr>
        <sz val="10"/>
        <color rgb="FF000000"/>
        <rFont val="Noto Sans"/>
        <family val="2"/>
      </rPr>
      <t xml:space="preserve">）</t>
    </r>
  </si>
  <si>
    <t xml:space="preserve">职工休假</t>
  </si>
  <si>
    <r>
      <rPr>
        <sz val="8"/>
        <rFont val="Noto Sans"/>
        <family val="2"/>
      </rPr>
      <t xml:space="preserve">预计符合全年休假人员</t>
    </r>
    <r>
      <rPr>
        <sz val="8"/>
        <rFont val="宋体"/>
        <family val="0"/>
        <charset val="134"/>
      </rPr>
      <t xml:space="preserve">131</t>
    </r>
    <r>
      <rPr>
        <sz val="8"/>
        <rFont val="Noto Sans"/>
        <family val="2"/>
      </rPr>
      <t xml:space="preserve">人，每人</t>
    </r>
    <r>
      <rPr>
        <sz val="8"/>
        <rFont val="宋体"/>
        <family val="0"/>
        <charset val="134"/>
      </rPr>
      <t xml:space="preserve">1.2</t>
    </r>
    <r>
      <rPr>
        <sz val="8"/>
        <rFont val="Noto Sans"/>
        <family val="2"/>
      </rPr>
      <t xml:space="preserve">万元，全年</t>
    </r>
    <r>
      <rPr>
        <sz val="8"/>
        <rFont val="宋体"/>
        <family val="0"/>
        <charset val="134"/>
      </rPr>
      <t xml:space="preserve">157.2</t>
    </r>
    <r>
      <rPr>
        <sz val="8"/>
        <rFont val="Noto Sans"/>
        <family val="2"/>
      </rPr>
      <t xml:space="preserve">万元。</t>
    </r>
  </si>
  <si>
    <r>
      <rPr>
        <sz val="10"/>
        <color rgb="FF000000"/>
        <rFont val="宋体"/>
        <family val="0"/>
        <charset val="134"/>
      </rPr>
      <t xml:space="preserve">2</t>
    </r>
    <r>
      <rPr>
        <sz val="10"/>
        <color rgb="FF000000"/>
        <rFont val="Noto Sans"/>
        <family val="2"/>
      </rPr>
      <t xml:space="preserve">）</t>
    </r>
  </si>
  <si>
    <t xml:space="preserve">食堂劳务补贴</t>
  </si>
  <si>
    <r>
      <rPr>
        <sz val="8"/>
        <rFont val="Noto Sans"/>
        <family val="2"/>
      </rPr>
      <t xml:space="preserve">佳客来食堂劳务补贴每月</t>
    </r>
    <r>
      <rPr>
        <sz val="8"/>
        <rFont val="宋体"/>
        <family val="0"/>
        <charset val="134"/>
      </rPr>
      <t xml:space="preserve">7.36</t>
    </r>
    <r>
      <rPr>
        <sz val="8"/>
        <rFont val="Noto Sans"/>
        <family val="2"/>
      </rPr>
      <t xml:space="preserve">万元，全年</t>
    </r>
    <r>
      <rPr>
        <sz val="8"/>
        <rFont val="宋体"/>
        <family val="0"/>
        <charset val="134"/>
      </rPr>
      <t xml:space="preserve">88.37</t>
    </r>
    <r>
      <rPr>
        <sz val="8"/>
        <rFont val="Noto Sans"/>
        <family val="2"/>
      </rPr>
      <t xml:space="preserve">万元</t>
    </r>
  </si>
  <si>
    <r>
      <rPr>
        <sz val="10"/>
        <color rgb="FF000000"/>
        <rFont val="宋体"/>
        <family val="0"/>
        <charset val="134"/>
      </rPr>
      <t xml:space="preserve">5</t>
    </r>
    <r>
      <rPr>
        <sz val="10"/>
        <color rgb="FF000000"/>
        <rFont val="Noto Sans"/>
        <family val="2"/>
      </rPr>
      <t xml:space="preserve">）</t>
    </r>
  </si>
  <si>
    <t xml:space="preserve">餐厅餐具、及零星维修</t>
  </si>
  <si>
    <r>
      <rPr>
        <sz val="10"/>
        <color rgb="FF000000"/>
        <rFont val="宋体"/>
        <family val="0"/>
        <charset val="134"/>
      </rPr>
      <t xml:space="preserve">6</t>
    </r>
    <r>
      <rPr>
        <sz val="10"/>
        <color rgb="FF000000"/>
        <rFont val="Noto Sans"/>
        <family val="2"/>
      </rPr>
      <t xml:space="preserve">）</t>
    </r>
  </si>
  <si>
    <t xml:space="preserve">食堂电费</t>
  </si>
  <si>
    <r>
      <rPr>
        <sz val="8"/>
        <rFont val="Noto Sans"/>
        <family val="2"/>
      </rPr>
      <t xml:space="preserve">食堂每月电费支出</t>
    </r>
    <r>
      <rPr>
        <sz val="8"/>
        <rFont val="宋体"/>
        <family val="0"/>
        <charset val="134"/>
      </rPr>
      <t xml:space="preserve">0.75</t>
    </r>
    <r>
      <rPr>
        <sz val="8"/>
        <rFont val="Noto Sans"/>
        <family val="2"/>
      </rPr>
      <t xml:space="preserve">万元，全年预计</t>
    </r>
    <r>
      <rPr>
        <sz val="8"/>
        <rFont val="宋体"/>
        <family val="0"/>
        <charset val="134"/>
      </rPr>
      <t xml:space="preserve">9</t>
    </r>
    <r>
      <rPr>
        <sz val="8"/>
        <rFont val="Noto Sans"/>
        <family val="2"/>
      </rPr>
      <t xml:space="preserve">万元</t>
    </r>
  </si>
  <si>
    <r>
      <rPr>
        <sz val="10"/>
        <color rgb="FF000000"/>
        <rFont val="宋体"/>
        <family val="0"/>
        <charset val="134"/>
      </rPr>
      <t xml:space="preserve">7</t>
    </r>
    <r>
      <rPr>
        <sz val="10"/>
        <color rgb="FF000000"/>
        <rFont val="Noto Sans"/>
        <family val="2"/>
      </rPr>
      <t xml:space="preserve">）</t>
    </r>
  </si>
  <si>
    <t xml:space="preserve">食堂生物油</t>
  </si>
  <si>
    <r>
      <rPr>
        <sz val="10"/>
        <rFont val="Noto Sans"/>
        <family val="2"/>
      </rPr>
      <t xml:space="preserve">食堂食用油</t>
    </r>
    <r>
      <rPr>
        <sz val="10"/>
        <rFont val="宋体"/>
        <family val="0"/>
        <charset val="134"/>
      </rPr>
      <t xml:space="preserve">=77270*2.6=19.86</t>
    </r>
  </si>
  <si>
    <r>
      <rPr>
        <sz val="10"/>
        <color rgb="FF000000"/>
        <rFont val="宋体"/>
        <family val="0"/>
        <charset val="134"/>
      </rPr>
      <t xml:space="preserve">8</t>
    </r>
    <r>
      <rPr>
        <sz val="10"/>
        <color rgb="FF000000"/>
        <rFont val="Noto Sans"/>
        <family val="2"/>
      </rPr>
      <t xml:space="preserve">）</t>
    </r>
  </si>
  <si>
    <t xml:space="preserve">宿舍购物等支出</t>
  </si>
  <si>
    <t xml:space="preserve">职教经费</t>
  </si>
  <si>
    <t xml:space="preserve">职教经费按工资总额比例计提</t>
  </si>
  <si>
    <t xml:space="preserve">班中餐</t>
  </si>
  <si>
    <r>
      <rPr>
        <sz val="8"/>
        <rFont val="Noto Sans"/>
        <family val="2"/>
      </rPr>
      <t xml:space="preserve">全年按</t>
    </r>
    <r>
      <rPr>
        <sz val="8"/>
        <rFont val="宋体"/>
        <family val="0"/>
        <charset val="134"/>
      </rPr>
      <t xml:space="preserve">441</t>
    </r>
    <r>
      <rPr>
        <sz val="8"/>
        <rFont val="Noto Sans"/>
        <family val="2"/>
      </rPr>
      <t xml:space="preserve">人，每人每月</t>
    </r>
    <r>
      <rPr>
        <sz val="8"/>
        <rFont val="宋体"/>
        <family val="0"/>
        <charset val="134"/>
      </rPr>
      <t xml:space="preserve">550</t>
    </r>
    <r>
      <rPr>
        <sz val="8"/>
        <rFont val="Noto Sans"/>
        <family val="2"/>
      </rPr>
      <t xml:space="preserve">元，</t>
    </r>
    <r>
      <rPr>
        <sz val="8"/>
        <rFont val="宋体"/>
        <family val="0"/>
        <charset val="134"/>
      </rPr>
      <t xml:space="preserve">11</t>
    </r>
    <r>
      <rPr>
        <sz val="8"/>
        <rFont val="Noto Sans"/>
        <family val="2"/>
      </rPr>
      <t xml:space="preserve">个节假日，每个节假日</t>
    </r>
    <r>
      <rPr>
        <sz val="8"/>
        <rFont val="宋体"/>
        <family val="0"/>
        <charset val="134"/>
      </rPr>
      <t xml:space="preserve">30</t>
    </r>
    <r>
      <rPr>
        <sz val="8"/>
        <rFont val="Noto Sans"/>
        <family val="2"/>
      </rPr>
      <t xml:space="preserve">元，（</t>
    </r>
    <r>
      <rPr>
        <sz val="8"/>
        <rFont val="宋体"/>
        <family val="0"/>
        <charset val="134"/>
      </rPr>
      <t xml:space="preserve">550*12+11*30</t>
    </r>
    <r>
      <rPr>
        <sz val="8"/>
        <rFont val="Noto Sans"/>
        <family val="2"/>
      </rPr>
      <t xml:space="preserve">）</t>
    </r>
    <r>
      <rPr>
        <sz val="8"/>
        <rFont val="宋体"/>
        <family val="0"/>
        <charset val="134"/>
      </rPr>
      <t xml:space="preserve">*441</t>
    </r>
  </si>
  <si>
    <t xml:space="preserve">（三）</t>
  </si>
  <si>
    <t xml:space="preserve">其他运营成本</t>
  </si>
  <si>
    <t xml:space="preserve">材料费</t>
  </si>
  <si>
    <t xml:space="preserve">煤炭</t>
  </si>
  <si>
    <t xml:space="preserve">原料煤</t>
  </si>
  <si>
    <t xml:space="preserve">吨</t>
  </si>
  <si>
    <t xml:space="preserve">动力煤</t>
  </si>
  <si>
    <t xml:space="preserve">药剂</t>
  </si>
  <si>
    <r>
      <rPr>
        <sz val="8"/>
        <rFont val="Noto Sans"/>
        <family val="2"/>
      </rPr>
      <t xml:space="preserve">上年</t>
    </r>
    <r>
      <rPr>
        <sz val="8"/>
        <rFont val="宋体"/>
        <family val="0"/>
        <charset val="134"/>
      </rPr>
      <t xml:space="preserve">1670</t>
    </r>
    <r>
      <rPr>
        <sz val="8"/>
        <rFont val="Noto Sans"/>
        <family val="2"/>
      </rPr>
      <t xml:space="preserve">万元，</t>
    </r>
    <r>
      <rPr>
        <sz val="8"/>
        <rFont val="宋体"/>
        <family val="0"/>
        <charset val="134"/>
      </rPr>
      <t xml:space="preserve">2021</t>
    </r>
    <r>
      <rPr>
        <sz val="8"/>
        <rFont val="Noto Sans"/>
        <family val="2"/>
      </rPr>
      <t xml:space="preserve">年新增零排放项目增加药剂</t>
    </r>
    <r>
      <rPr>
        <sz val="8"/>
        <rFont val="宋体"/>
        <family val="0"/>
        <charset val="134"/>
      </rPr>
      <t xml:space="preserve">377</t>
    </r>
    <r>
      <rPr>
        <sz val="8"/>
        <rFont val="Noto Sans"/>
        <family val="2"/>
      </rPr>
      <t xml:space="preserve">万元。</t>
    </r>
  </si>
  <si>
    <t xml:space="preserve">水煤浆添加剂</t>
  </si>
  <si>
    <t xml:space="preserve">ZM-19</t>
  </si>
  <si>
    <t xml:space="preserve">气化车间</t>
  </si>
  <si>
    <r>
      <rPr>
        <sz val="8"/>
        <rFont val="Noto Sans"/>
        <family val="2"/>
      </rPr>
      <t xml:space="preserve">上年物料消耗</t>
    </r>
    <r>
      <rPr>
        <sz val="8"/>
        <rFont val="宋体"/>
        <family val="0"/>
        <charset val="134"/>
      </rPr>
      <t xml:space="preserve">3852</t>
    </r>
    <r>
      <rPr>
        <sz val="8"/>
        <rFont val="Noto Sans"/>
        <family val="2"/>
      </rPr>
      <t xml:space="preserve">万元，本年物料消耗</t>
    </r>
    <r>
      <rPr>
        <sz val="8"/>
        <rFont val="宋体"/>
        <family val="0"/>
        <charset val="134"/>
      </rPr>
      <t xml:space="preserve">4067.97</t>
    </r>
    <r>
      <rPr>
        <sz val="8"/>
        <rFont val="Noto Sans"/>
        <family val="2"/>
      </rPr>
      <t xml:space="preserve">万元。</t>
    </r>
  </si>
  <si>
    <t xml:space="preserve">灰水分散剂</t>
  </si>
  <si>
    <t xml:space="preserve">HS-09</t>
  </si>
  <si>
    <t xml:space="preserve">絮凝剂</t>
  </si>
  <si>
    <t xml:space="preserve">法国爱森</t>
  </si>
  <si>
    <t xml:space="preserve">液氨</t>
  </si>
  <si>
    <r>
      <rPr>
        <sz val="10"/>
        <rFont val="Noto Sans"/>
        <family val="2"/>
      </rPr>
      <t xml:space="preserve">氨含量≥</t>
    </r>
    <r>
      <rPr>
        <sz val="10"/>
        <rFont val="宋体"/>
        <family val="0"/>
        <charset val="134"/>
      </rPr>
      <t xml:space="preserve">99.6%</t>
    </r>
    <r>
      <rPr>
        <sz val="10"/>
        <rFont val="Noto Sans"/>
        <family val="2"/>
      </rPr>
      <t xml:space="preserve">；残留物含量≤</t>
    </r>
    <r>
      <rPr>
        <sz val="10"/>
        <rFont val="宋体"/>
        <family val="0"/>
        <charset val="134"/>
      </rPr>
      <t xml:space="preserve">0.4%</t>
    </r>
    <r>
      <rPr>
        <sz val="10"/>
        <rFont val="Noto Sans"/>
        <family val="2"/>
      </rPr>
      <t xml:space="preserve">）</t>
    </r>
  </si>
  <si>
    <t xml:space="preserve">动力车间、合成车间</t>
  </si>
  <si>
    <t xml:space="preserve">液碱</t>
  </si>
  <si>
    <r>
      <rPr>
        <sz val="10"/>
        <rFont val="Noto Sans"/>
        <family val="2"/>
      </rPr>
      <t xml:space="preserve">浓度≥</t>
    </r>
    <r>
      <rPr>
        <sz val="10"/>
        <rFont val="宋体"/>
        <family val="0"/>
        <charset val="134"/>
      </rPr>
      <t xml:space="preserve">32%</t>
    </r>
  </si>
  <si>
    <t xml:space="preserve">水处理车间</t>
  </si>
  <si>
    <t xml:space="preserve">盐酸</t>
  </si>
  <si>
    <r>
      <rPr>
        <sz val="10"/>
        <rFont val="Noto Sans"/>
        <family val="2"/>
      </rPr>
      <t xml:space="preserve">浓度＞</t>
    </r>
    <r>
      <rPr>
        <sz val="10"/>
        <rFont val="宋体"/>
        <family val="0"/>
        <charset val="134"/>
      </rPr>
      <t xml:space="preserve">31%</t>
    </r>
  </si>
  <si>
    <t xml:space="preserve">硫酸</t>
  </si>
  <si>
    <r>
      <rPr>
        <sz val="10"/>
        <rFont val="宋体"/>
        <family val="0"/>
        <charset val="134"/>
      </rPr>
      <t xml:space="preserve">≥92.5%</t>
    </r>
    <r>
      <rPr>
        <sz val="10"/>
        <rFont val="Noto Sans"/>
        <family val="2"/>
      </rPr>
      <t xml:space="preserve">槽车散装</t>
    </r>
  </si>
  <si>
    <r>
      <rPr>
        <sz val="10"/>
        <rFont val="宋体"/>
        <family val="0"/>
        <charset val="134"/>
      </rPr>
      <t xml:space="preserve">PAM</t>
    </r>
    <r>
      <rPr>
        <sz val="10"/>
        <rFont val="Noto Sans"/>
        <family val="2"/>
      </rPr>
      <t xml:space="preserve">（阳）</t>
    </r>
  </si>
  <si>
    <r>
      <rPr>
        <sz val="10"/>
        <rFont val="宋体"/>
        <family val="0"/>
        <charset val="134"/>
      </rPr>
      <t xml:space="preserve">100%</t>
    </r>
    <r>
      <rPr>
        <sz val="10"/>
        <rFont val="Noto Sans"/>
        <family val="2"/>
      </rPr>
      <t xml:space="preserve">固体分子量  </t>
    </r>
    <r>
      <rPr>
        <sz val="10"/>
        <rFont val="宋体"/>
        <family val="0"/>
        <charset val="134"/>
      </rPr>
      <t xml:space="preserve">1200-1600</t>
    </r>
  </si>
  <si>
    <r>
      <rPr>
        <sz val="10"/>
        <rFont val="宋体"/>
        <family val="0"/>
        <charset val="134"/>
      </rPr>
      <t xml:space="preserve">PAM</t>
    </r>
    <r>
      <rPr>
        <sz val="10"/>
        <rFont val="Noto Sans"/>
        <family val="2"/>
      </rPr>
      <t xml:space="preserve">（阴）</t>
    </r>
  </si>
  <si>
    <r>
      <rPr>
        <sz val="10"/>
        <rFont val="宋体"/>
        <family val="0"/>
        <charset val="134"/>
      </rPr>
      <t xml:space="preserve">100%</t>
    </r>
    <r>
      <rPr>
        <sz val="10"/>
        <rFont val="Noto Sans"/>
        <family val="2"/>
      </rPr>
      <t xml:space="preserve">固体分子量 </t>
    </r>
    <r>
      <rPr>
        <sz val="10"/>
        <rFont val="宋体"/>
        <family val="0"/>
        <charset val="134"/>
      </rPr>
      <t xml:space="preserve">800-1200 </t>
    </r>
  </si>
  <si>
    <t xml:space="preserve">阻垢剂</t>
  </si>
  <si>
    <r>
      <rPr>
        <sz val="10"/>
        <rFont val="宋体"/>
        <family val="0"/>
        <charset val="134"/>
      </rPr>
      <t xml:space="preserve">PWT 205sc11</t>
    </r>
    <r>
      <rPr>
        <sz val="10"/>
        <rFont val="Noto Sans"/>
        <family val="2"/>
      </rPr>
      <t xml:space="preserve">倍浓缩液</t>
    </r>
  </si>
  <si>
    <t xml:space="preserve">杀菌剂</t>
  </si>
  <si>
    <r>
      <rPr>
        <sz val="10"/>
        <rFont val="宋体"/>
        <family val="0"/>
        <charset val="134"/>
      </rPr>
      <t xml:space="preserve">MSS238 DBNPA</t>
    </r>
    <r>
      <rPr>
        <sz val="10"/>
        <rFont val="Noto Sans"/>
        <family val="2"/>
      </rPr>
      <t xml:space="preserve">有效成分≥</t>
    </r>
    <r>
      <rPr>
        <sz val="10"/>
        <rFont val="宋体"/>
        <family val="0"/>
        <charset val="134"/>
      </rPr>
      <t xml:space="preserve">20%</t>
    </r>
  </si>
  <si>
    <t xml:space="preserve">还原剂</t>
  </si>
  <si>
    <r>
      <rPr>
        <sz val="10"/>
        <color rgb="FF000000"/>
        <rFont val="Noto Sans"/>
        <family val="2"/>
      </rPr>
      <t xml:space="preserve">纯度＞</t>
    </r>
    <r>
      <rPr>
        <sz val="10"/>
        <color rgb="FF000000"/>
        <rFont val="宋体"/>
        <family val="0"/>
        <charset val="134"/>
      </rPr>
      <t xml:space="preserve">99%,</t>
    </r>
    <r>
      <rPr>
        <sz val="10"/>
        <color rgb="FF000000"/>
        <rFont val="Noto Sans"/>
        <family val="2"/>
      </rPr>
      <t xml:space="preserve">固体</t>
    </r>
  </si>
  <si>
    <t xml:space="preserve">次氯酸钠</t>
  </si>
  <si>
    <r>
      <rPr>
        <sz val="10"/>
        <rFont val="Noto Sans"/>
        <family val="2"/>
      </rPr>
      <t xml:space="preserve">浓度≥</t>
    </r>
    <r>
      <rPr>
        <sz val="10"/>
        <rFont val="宋体"/>
        <family val="0"/>
        <charset val="134"/>
      </rPr>
      <t xml:space="preserve">10%</t>
    </r>
    <r>
      <rPr>
        <sz val="10"/>
        <rFont val="Noto Sans"/>
        <family val="2"/>
      </rPr>
      <t xml:space="preserve">，游离碱≤</t>
    </r>
    <r>
      <rPr>
        <sz val="10"/>
        <rFont val="宋体"/>
        <family val="0"/>
        <charset val="134"/>
      </rPr>
      <t xml:space="preserve">1.0%</t>
    </r>
    <r>
      <rPr>
        <sz val="10"/>
        <rFont val="Noto Sans"/>
        <family val="2"/>
      </rPr>
      <t xml:space="preserve">，铁≤</t>
    </r>
    <r>
      <rPr>
        <sz val="10"/>
        <rFont val="宋体"/>
        <family val="0"/>
        <charset val="134"/>
      </rPr>
      <t xml:space="preserve">0.005%</t>
    </r>
  </si>
  <si>
    <t xml:space="preserve">双氧水</t>
  </si>
  <si>
    <t xml:space="preserve">碳酸钠</t>
  </si>
  <si>
    <r>
      <rPr>
        <sz val="10"/>
        <rFont val="宋体"/>
        <family val="0"/>
        <charset val="134"/>
      </rPr>
      <t xml:space="preserve">≥98% 25KG/</t>
    </r>
    <r>
      <rPr>
        <sz val="10"/>
        <rFont val="Noto Sans"/>
        <family val="2"/>
      </rPr>
      <t xml:space="preserve">袋</t>
    </r>
  </si>
  <si>
    <t xml:space="preserve">熟石灰</t>
  </si>
  <si>
    <r>
      <rPr>
        <sz val="10"/>
        <rFont val="Noto Sans"/>
        <family val="2"/>
      </rPr>
      <t xml:space="preserve">有效成分含量≥</t>
    </r>
    <r>
      <rPr>
        <sz val="10"/>
        <rFont val="宋体"/>
        <family val="0"/>
        <charset val="134"/>
      </rPr>
      <t xml:space="preserve">90% </t>
    </r>
    <r>
      <rPr>
        <sz val="10"/>
        <rFont val="Noto Sans"/>
        <family val="2"/>
      </rPr>
      <t xml:space="preserve">固体</t>
    </r>
  </si>
  <si>
    <t xml:space="preserve">无水氯化镁</t>
  </si>
  <si>
    <r>
      <rPr>
        <sz val="10"/>
        <rFont val="Noto Sans"/>
        <family val="2"/>
      </rPr>
      <t xml:space="preserve">有效成分含量≥</t>
    </r>
    <r>
      <rPr>
        <sz val="10"/>
        <rFont val="宋体"/>
        <family val="0"/>
        <charset val="134"/>
      </rPr>
      <t xml:space="preserve">98% 25KG/</t>
    </r>
    <r>
      <rPr>
        <sz val="10"/>
        <rFont val="Noto Sans"/>
        <family val="2"/>
      </rPr>
      <t xml:space="preserve">袋</t>
    </r>
  </si>
  <si>
    <t xml:space="preserve">七水硫酸亚铁</t>
  </si>
  <si>
    <r>
      <rPr>
        <sz val="10"/>
        <color rgb="FF000000"/>
        <rFont val="Noto Sans"/>
        <family val="2"/>
      </rPr>
      <t xml:space="preserve">纯度＞</t>
    </r>
    <r>
      <rPr>
        <sz val="10"/>
        <color rgb="FF000000"/>
        <rFont val="宋体"/>
        <family val="0"/>
        <charset val="134"/>
      </rPr>
      <t xml:space="preserve">90%,</t>
    </r>
    <r>
      <rPr>
        <sz val="10"/>
        <color rgb="FF000000"/>
        <rFont val="Noto Sans"/>
        <family val="2"/>
      </rPr>
      <t xml:space="preserve">固体</t>
    </r>
  </si>
  <si>
    <t xml:space="preserve">柠檬酸</t>
  </si>
  <si>
    <r>
      <rPr>
        <sz val="10"/>
        <color rgb="FF000000"/>
        <rFont val="Noto Sans"/>
        <family val="2"/>
      </rPr>
      <t xml:space="preserve">食品级，含量≥</t>
    </r>
    <r>
      <rPr>
        <sz val="10"/>
        <color rgb="FF000000"/>
        <rFont val="宋体"/>
        <family val="0"/>
        <charset val="134"/>
      </rPr>
      <t xml:space="preserve">99.6%</t>
    </r>
  </si>
  <si>
    <t xml:space="preserve">EDTA-4Na</t>
  </si>
  <si>
    <t xml:space="preserve">PFS</t>
  </si>
  <si>
    <t xml:space="preserve">反渗透酸清洗剂</t>
  </si>
  <si>
    <t xml:space="preserve">LC821</t>
  </si>
  <si>
    <t xml:space="preserve">反渗透碱清洗剂</t>
  </si>
  <si>
    <t xml:space="preserve">LC825</t>
  </si>
  <si>
    <t xml:space="preserve">十二烷基苯磺酸钠</t>
  </si>
  <si>
    <r>
      <rPr>
        <sz val="10"/>
        <rFont val="Noto Sans"/>
        <family val="2"/>
      </rPr>
      <t xml:space="preserve">固体</t>
    </r>
    <r>
      <rPr>
        <sz val="10"/>
        <rFont val="宋体"/>
        <family val="0"/>
        <charset val="134"/>
      </rPr>
      <t xml:space="preserve">25KG/</t>
    </r>
    <r>
      <rPr>
        <sz val="10"/>
        <rFont val="Noto Sans"/>
        <family val="2"/>
      </rPr>
      <t xml:space="preserve">袋有效含量≥</t>
    </r>
    <r>
      <rPr>
        <sz val="10"/>
        <rFont val="宋体"/>
        <family val="0"/>
        <charset val="134"/>
      </rPr>
      <t xml:space="preserve">90.0% GB/T5173-1995&lt;</t>
    </r>
    <r>
      <rPr>
        <sz val="10"/>
        <rFont val="Noto Sans"/>
        <family val="2"/>
      </rPr>
      <t xml:space="preserve">表面活性剂和洗涤剂阴离子活性物的测定直接两项滴定法》</t>
    </r>
  </si>
  <si>
    <t xml:space="preserve">磷酸三钠</t>
  </si>
  <si>
    <t xml:space="preserve">水处理、动力、净化车间</t>
  </si>
  <si>
    <t xml:space="preserve">草酸</t>
  </si>
  <si>
    <t xml:space="preserve">片碱</t>
  </si>
  <si>
    <r>
      <rPr>
        <sz val="10"/>
        <color rgb="FF000000"/>
        <rFont val="Noto Sans"/>
        <family val="2"/>
      </rPr>
      <t xml:space="preserve">固体氢氧化钠，含量≥</t>
    </r>
    <r>
      <rPr>
        <sz val="10"/>
        <color rgb="FF000000"/>
        <rFont val="宋体"/>
        <family val="0"/>
        <charset val="134"/>
      </rPr>
      <t xml:space="preserve">99.6%</t>
    </r>
  </si>
  <si>
    <t xml:space="preserve">净化、水处理</t>
  </si>
  <si>
    <r>
      <rPr>
        <sz val="10"/>
        <color rgb="FF000000"/>
        <rFont val="宋体"/>
        <family val="0"/>
        <charset val="134"/>
      </rPr>
      <t xml:space="preserve">3</t>
    </r>
    <r>
      <rPr>
        <sz val="10"/>
        <color rgb="FF000000"/>
        <rFont val="Noto Sans"/>
        <family val="2"/>
      </rPr>
      <t xml:space="preserve">）</t>
    </r>
  </si>
  <si>
    <t xml:space="preserve">油类</t>
  </si>
  <si>
    <t xml:space="preserve">柴油</t>
  </si>
  <si>
    <t xml:space="preserve">净化车间</t>
  </si>
  <si>
    <r>
      <rPr>
        <sz val="10"/>
        <color rgb="FF000000"/>
        <rFont val="宋体"/>
        <family val="0"/>
        <charset val="134"/>
      </rPr>
      <t xml:space="preserve">32#</t>
    </r>
    <r>
      <rPr>
        <sz val="10"/>
        <color rgb="FF000000"/>
        <rFont val="Noto Sans"/>
        <family val="2"/>
      </rPr>
      <t xml:space="preserve">汽轮机油</t>
    </r>
  </si>
  <si>
    <r>
      <rPr>
        <sz val="10"/>
        <color rgb="FF000000"/>
        <rFont val="宋体"/>
        <family val="0"/>
        <charset val="134"/>
      </rPr>
      <t xml:space="preserve">L-TSA32#,170KG/</t>
    </r>
    <r>
      <rPr>
        <sz val="10"/>
        <color rgb="FF000000"/>
        <rFont val="Noto Sans"/>
        <family val="2"/>
      </rPr>
      <t xml:space="preserve">桶，长城</t>
    </r>
  </si>
  <si>
    <t xml:space="preserve">桶</t>
  </si>
  <si>
    <r>
      <rPr>
        <sz val="10"/>
        <color rgb="FF000000"/>
        <rFont val="宋体"/>
        <family val="0"/>
        <charset val="134"/>
      </rPr>
      <t xml:space="preserve">45#</t>
    </r>
    <r>
      <rPr>
        <sz val="10"/>
        <color rgb="FF000000"/>
        <rFont val="Noto Sans"/>
        <family val="2"/>
      </rPr>
      <t xml:space="preserve">变压器油</t>
    </r>
  </si>
  <si>
    <r>
      <rPr>
        <sz val="10"/>
        <color rgb="FF000000"/>
        <rFont val="宋体"/>
        <family val="0"/>
        <charset val="134"/>
      </rPr>
      <t xml:space="preserve">170KG/</t>
    </r>
    <r>
      <rPr>
        <sz val="10"/>
        <color rgb="FF000000"/>
        <rFont val="Noto Sans"/>
        <family val="2"/>
      </rPr>
      <t xml:space="preserve">桶，</t>
    </r>
    <r>
      <rPr>
        <sz val="10"/>
        <color rgb="FF000000"/>
        <rFont val="宋体"/>
        <family val="0"/>
        <charset val="134"/>
      </rPr>
      <t xml:space="preserve">45#</t>
    </r>
  </si>
  <si>
    <r>
      <rPr>
        <sz val="10"/>
        <color rgb="FF000000"/>
        <rFont val="宋体"/>
        <family val="0"/>
        <charset val="134"/>
      </rPr>
      <t xml:space="preserve">46#</t>
    </r>
    <r>
      <rPr>
        <sz val="10"/>
        <color rgb="FF000000"/>
        <rFont val="Noto Sans"/>
        <family val="2"/>
      </rPr>
      <t xml:space="preserve">汽轮机油</t>
    </r>
  </si>
  <si>
    <r>
      <rPr>
        <sz val="10"/>
        <color rgb="FF000000"/>
        <rFont val="宋体"/>
        <family val="0"/>
        <charset val="134"/>
      </rPr>
      <t xml:space="preserve">L-TSA46#,170KG/</t>
    </r>
    <r>
      <rPr>
        <sz val="10"/>
        <color rgb="FF000000"/>
        <rFont val="Noto Sans"/>
        <family val="2"/>
      </rPr>
      <t xml:space="preserve">桶，长城</t>
    </r>
  </si>
  <si>
    <r>
      <rPr>
        <sz val="10"/>
        <color rgb="FF000000"/>
        <rFont val="宋体"/>
        <family val="0"/>
        <charset val="134"/>
      </rPr>
      <t xml:space="preserve">46#</t>
    </r>
    <r>
      <rPr>
        <sz val="10"/>
        <color rgb="FF000000"/>
        <rFont val="Noto Sans"/>
        <family val="2"/>
      </rPr>
      <t xml:space="preserve">抗磨液压油 </t>
    </r>
  </si>
  <si>
    <r>
      <rPr>
        <sz val="10"/>
        <color rgb="FF000000"/>
        <rFont val="宋体"/>
        <family val="0"/>
        <charset val="134"/>
      </rPr>
      <t xml:space="preserve">L-HM46#,170KG/</t>
    </r>
    <r>
      <rPr>
        <sz val="10"/>
        <color rgb="FF000000"/>
        <rFont val="Noto Sans"/>
        <family val="2"/>
      </rPr>
      <t xml:space="preserve">桶</t>
    </r>
  </si>
  <si>
    <r>
      <rPr>
        <sz val="10"/>
        <color rgb="FF000000"/>
        <rFont val="宋体"/>
        <family val="0"/>
        <charset val="134"/>
      </rPr>
      <t xml:space="preserve">46#</t>
    </r>
    <r>
      <rPr>
        <sz val="10"/>
        <color rgb="FF000000"/>
        <rFont val="Noto Sans"/>
        <family val="2"/>
      </rPr>
      <t xml:space="preserve">冷冻机油</t>
    </r>
  </si>
  <si>
    <r>
      <rPr>
        <sz val="10"/>
        <color rgb="FF000000"/>
        <rFont val="宋体"/>
        <family val="0"/>
        <charset val="134"/>
      </rPr>
      <t xml:space="preserve">L-DRA46,170KG/</t>
    </r>
    <r>
      <rPr>
        <sz val="10"/>
        <color rgb="FF000000"/>
        <rFont val="Noto Sans"/>
        <family val="2"/>
      </rPr>
      <t xml:space="preserve">桶，昆仑</t>
    </r>
  </si>
  <si>
    <r>
      <rPr>
        <sz val="10"/>
        <color rgb="FF000000"/>
        <rFont val="宋体"/>
        <family val="0"/>
        <charset val="134"/>
      </rPr>
      <t xml:space="preserve">68#</t>
    </r>
    <r>
      <rPr>
        <sz val="10"/>
        <color rgb="FF000000"/>
        <rFont val="Noto Sans"/>
        <family val="2"/>
      </rPr>
      <t xml:space="preserve">抗磨液压油 </t>
    </r>
  </si>
  <si>
    <r>
      <rPr>
        <sz val="10"/>
        <color rgb="FF000000"/>
        <rFont val="宋体"/>
        <family val="0"/>
        <charset val="134"/>
      </rPr>
      <t xml:space="preserve">170KG/</t>
    </r>
    <r>
      <rPr>
        <sz val="10"/>
        <color rgb="FF000000"/>
        <rFont val="Noto Sans"/>
        <family val="2"/>
      </rPr>
      <t xml:space="preserve">桶，道达尔</t>
    </r>
  </si>
  <si>
    <r>
      <rPr>
        <sz val="10"/>
        <color rgb="FF000000"/>
        <rFont val="宋体"/>
        <family val="0"/>
        <charset val="134"/>
      </rPr>
      <t xml:space="preserve">150#</t>
    </r>
    <r>
      <rPr>
        <sz val="10"/>
        <color rgb="FF000000"/>
        <rFont val="Noto Sans"/>
        <family val="2"/>
      </rPr>
      <t xml:space="preserve">工业闭式齿轮油</t>
    </r>
  </si>
  <si>
    <r>
      <rPr>
        <sz val="10"/>
        <color rgb="FF000000"/>
        <rFont val="宋体"/>
        <family val="0"/>
        <charset val="134"/>
      </rPr>
      <t xml:space="preserve">170KG/</t>
    </r>
    <r>
      <rPr>
        <sz val="10"/>
        <color rgb="FF000000"/>
        <rFont val="Noto Sans"/>
        <family val="2"/>
      </rPr>
      <t xml:space="preserve">桶，昆仑</t>
    </r>
  </si>
  <si>
    <r>
      <rPr>
        <sz val="10"/>
        <color rgb="FF000000"/>
        <rFont val="宋体"/>
        <family val="0"/>
        <charset val="134"/>
      </rPr>
      <t xml:space="preserve">220#</t>
    </r>
    <r>
      <rPr>
        <sz val="10"/>
        <color rgb="FF000000"/>
        <rFont val="Noto Sans"/>
        <family val="2"/>
      </rPr>
      <t xml:space="preserve">工业闭式齿轮油</t>
    </r>
  </si>
  <si>
    <t xml:space="preserve">润滑脂</t>
  </si>
  <si>
    <r>
      <rPr>
        <sz val="10"/>
        <color rgb="FF000000"/>
        <rFont val="Noto Sans"/>
        <family val="2"/>
      </rPr>
      <t xml:space="preserve">美孚超级齿轮油 </t>
    </r>
    <r>
      <rPr>
        <sz val="10"/>
        <color rgb="FF000000"/>
        <rFont val="宋体"/>
        <family val="0"/>
        <charset val="134"/>
      </rPr>
      <t xml:space="preserve">SHC524 20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齿轮油</t>
  </si>
  <si>
    <r>
      <rPr>
        <sz val="10"/>
        <color rgb="FF000000"/>
        <rFont val="宋体"/>
        <family val="0"/>
        <charset val="134"/>
      </rPr>
      <t xml:space="preserve">15W-40 CH-4 18L/</t>
    </r>
    <r>
      <rPr>
        <sz val="10"/>
        <color rgb="FF000000"/>
        <rFont val="Noto Sans"/>
        <family val="2"/>
      </rPr>
      <t xml:space="preserve">桶。美孚</t>
    </r>
  </si>
  <si>
    <t xml:space="preserve">二硫化钼润滑脂</t>
  </si>
  <si>
    <r>
      <rPr>
        <sz val="10"/>
        <color rgb="FF000000"/>
        <rFont val="宋体"/>
        <family val="0"/>
        <charset val="134"/>
      </rPr>
      <t xml:space="preserve">15KG/</t>
    </r>
    <r>
      <rPr>
        <sz val="10"/>
        <color rgb="FF000000"/>
        <rFont val="Noto Sans"/>
        <family val="2"/>
      </rPr>
      <t xml:space="preserve">桶，长城</t>
    </r>
    <r>
      <rPr>
        <sz val="10"/>
        <color rgb="FF000000"/>
        <rFont val="宋体"/>
        <family val="0"/>
        <charset val="134"/>
      </rPr>
      <t xml:space="preserve">/</t>
    </r>
    <r>
      <rPr>
        <sz val="10"/>
        <color rgb="FF000000"/>
        <rFont val="Noto Sans"/>
        <family val="2"/>
      </rPr>
      <t xml:space="preserve">昆仑</t>
    </r>
  </si>
  <si>
    <r>
      <rPr>
        <sz val="10"/>
        <color rgb="FF000000"/>
        <rFont val="宋体"/>
        <family val="0"/>
        <charset val="134"/>
      </rPr>
      <t xml:space="preserve">2</t>
    </r>
    <r>
      <rPr>
        <sz val="10"/>
        <color rgb="FF000000"/>
        <rFont val="Noto Sans"/>
        <family val="2"/>
      </rPr>
      <t xml:space="preserve">号通用锂基润滑脂</t>
    </r>
  </si>
  <si>
    <r>
      <rPr>
        <sz val="10"/>
        <color rgb="FF000000"/>
        <rFont val="宋体"/>
        <family val="0"/>
        <charset val="134"/>
      </rPr>
      <t xml:space="preserve">3</t>
    </r>
    <r>
      <rPr>
        <sz val="10"/>
        <color rgb="FF000000"/>
        <rFont val="Noto Sans"/>
        <family val="2"/>
      </rPr>
      <t xml:space="preserve">号通用锂基润滑脂</t>
    </r>
  </si>
  <si>
    <r>
      <rPr>
        <sz val="10"/>
        <color rgb="FF000000"/>
        <rFont val="宋体"/>
        <family val="0"/>
        <charset val="134"/>
      </rPr>
      <t xml:space="preserve">3</t>
    </r>
    <r>
      <rPr>
        <sz val="10"/>
        <color rgb="FF000000"/>
        <rFont val="Noto Sans"/>
        <family val="2"/>
      </rPr>
      <t xml:space="preserve">号通用钙基润滑脂</t>
    </r>
  </si>
  <si>
    <t xml:space="preserve">润滑油</t>
  </si>
  <si>
    <r>
      <rPr>
        <sz val="10"/>
        <color rgb="FF000000"/>
        <rFont val="Noto Sans"/>
        <family val="2"/>
      </rPr>
      <t xml:space="preserve">美孚 </t>
    </r>
    <r>
      <rPr>
        <sz val="10"/>
        <color rgb="FF000000"/>
        <rFont val="宋体"/>
        <family val="0"/>
        <charset val="134"/>
      </rPr>
      <t xml:space="preserve">SHC524 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46#</t>
    </r>
    <r>
      <rPr>
        <sz val="10"/>
        <color rgb="FF000000"/>
        <rFont val="Noto Sans"/>
        <family val="2"/>
      </rPr>
      <t xml:space="preserve">全损耗系统油</t>
    </r>
  </si>
  <si>
    <r>
      <rPr>
        <sz val="10"/>
        <color rgb="FF000000"/>
        <rFont val="宋体"/>
        <family val="0"/>
        <charset val="134"/>
      </rPr>
      <t xml:space="preserve">L-AN46#,170KG/</t>
    </r>
    <r>
      <rPr>
        <sz val="10"/>
        <color rgb="FF000000"/>
        <rFont val="Noto Sans"/>
        <family val="2"/>
      </rPr>
      <t xml:space="preserve">桶，长城</t>
    </r>
  </si>
  <si>
    <t xml:space="preserve">东方威尔压缩机专用油</t>
  </si>
  <si>
    <r>
      <rPr>
        <sz val="10"/>
        <color rgb="FF000000"/>
        <rFont val="宋体"/>
        <family val="0"/>
        <charset val="134"/>
      </rPr>
      <t xml:space="preserve"> 20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空分车间</t>
  </si>
  <si>
    <t xml:space="preserve">螺杆空压机高级冷却液</t>
  </si>
  <si>
    <r>
      <rPr>
        <sz val="10"/>
        <color rgb="FF000000"/>
        <rFont val="宋体"/>
        <family val="0"/>
        <charset val="134"/>
      </rPr>
      <t xml:space="preserve">2100050233 205L/</t>
    </r>
    <r>
      <rPr>
        <sz val="10"/>
        <color rgb="FF000000"/>
        <rFont val="Noto Sans"/>
        <family val="2"/>
      </rPr>
      <t xml:space="preserve">桶</t>
    </r>
  </si>
  <si>
    <t xml:space="preserve">开利冷冻机专用油</t>
  </si>
  <si>
    <r>
      <rPr>
        <sz val="10"/>
        <color rgb="FF000000"/>
        <rFont val="宋体"/>
        <family val="0"/>
        <charset val="134"/>
      </rPr>
      <t xml:space="preserve">PP23BZ110005C 5</t>
    </r>
    <r>
      <rPr>
        <sz val="10"/>
        <color rgb="FF000000"/>
        <rFont val="Noto Sans"/>
        <family val="2"/>
      </rPr>
      <t xml:space="preserve">加仑</t>
    </r>
    <r>
      <rPr>
        <sz val="10"/>
        <color rgb="FF000000"/>
        <rFont val="宋体"/>
        <family val="0"/>
        <charset val="134"/>
      </rPr>
      <t xml:space="preserve">/</t>
    </r>
    <r>
      <rPr>
        <sz val="10"/>
        <color rgb="FF000000"/>
        <rFont val="Noto Sans"/>
        <family val="2"/>
      </rPr>
      <t xml:space="preserve">桶</t>
    </r>
  </si>
  <si>
    <t xml:space="preserve">柴油机机油</t>
  </si>
  <si>
    <r>
      <rPr>
        <sz val="10"/>
        <color rgb="FF000000"/>
        <rFont val="Noto Sans"/>
        <family val="2"/>
      </rPr>
      <t xml:space="preserve">长城尊龙</t>
    </r>
    <r>
      <rPr>
        <sz val="10"/>
        <color rgb="FF000000"/>
        <rFont val="宋体"/>
        <family val="0"/>
        <charset val="134"/>
      </rPr>
      <t xml:space="preserve">T300 CF-4 15W-40</t>
    </r>
  </si>
  <si>
    <r>
      <rPr>
        <sz val="10"/>
        <color rgb="FF000000"/>
        <rFont val="宋体"/>
        <family val="0"/>
        <charset val="134"/>
      </rPr>
      <t xml:space="preserve">4</t>
    </r>
    <r>
      <rPr>
        <sz val="10"/>
        <color rgb="FF000000"/>
        <rFont val="Noto Sans"/>
        <family val="2"/>
      </rPr>
      <t xml:space="preserve">）</t>
    </r>
  </si>
  <si>
    <t xml:space="preserve">仪器仪表</t>
  </si>
  <si>
    <t xml:space="preserve">滴定管</t>
  </si>
  <si>
    <t xml:space="preserve">根</t>
  </si>
  <si>
    <t xml:space="preserve">分析中心</t>
  </si>
  <si>
    <t xml:space="preserve">移液管</t>
  </si>
  <si>
    <t xml:space="preserve">量筒</t>
  </si>
  <si>
    <t xml:space="preserve">个</t>
  </si>
  <si>
    <r>
      <rPr>
        <sz val="9"/>
        <color rgb="FF000000"/>
        <rFont val="Noto Sans"/>
        <family val="2"/>
      </rPr>
      <t xml:space="preserve">烧杯（</t>
    </r>
    <r>
      <rPr>
        <sz val="9"/>
        <color rgb="FF000000"/>
        <rFont val="宋体"/>
        <family val="0"/>
        <charset val="134"/>
      </rPr>
      <t xml:space="preserve">100ml500ml1000ml</t>
    </r>
    <r>
      <rPr>
        <sz val="9"/>
        <color rgb="FF000000"/>
        <rFont val="Noto Sans"/>
        <family val="2"/>
      </rPr>
      <t xml:space="preserve">）</t>
    </r>
  </si>
  <si>
    <t xml:space="preserve">三角烧瓶</t>
  </si>
  <si>
    <t xml:space="preserve">试剂瓶</t>
  </si>
  <si>
    <r>
      <rPr>
        <sz val="9"/>
        <color rgb="FF000000"/>
        <rFont val="宋体"/>
        <family val="0"/>
        <charset val="134"/>
      </rPr>
      <t xml:space="preserve">PH</t>
    </r>
    <r>
      <rPr>
        <sz val="9"/>
        <color rgb="FF000000"/>
        <rFont val="Noto Sans"/>
        <family val="2"/>
      </rPr>
      <t xml:space="preserve">计</t>
    </r>
  </si>
  <si>
    <t xml:space="preserve">台</t>
  </si>
  <si>
    <t xml:space="preserve">仪表车间</t>
  </si>
  <si>
    <t xml:space="preserve">电导率仪</t>
  </si>
  <si>
    <t xml:space="preserve">气体检测报警器</t>
  </si>
  <si>
    <t xml:space="preserve">电磁流量计</t>
  </si>
  <si>
    <t xml:space="preserve">煤浆专用</t>
  </si>
  <si>
    <t xml:space="preserve">涡街流量计</t>
  </si>
  <si>
    <t xml:space="preserve">料位计</t>
  </si>
  <si>
    <r>
      <rPr>
        <sz val="9"/>
        <rFont val="宋体"/>
        <family val="0"/>
        <charset val="134"/>
      </rPr>
      <t xml:space="preserve">3105HA1FSC11ST(4</t>
    </r>
    <r>
      <rPr>
        <sz val="9"/>
        <rFont val="Noto Sans"/>
        <family val="2"/>
      </rPr>
      <t xml:space="preserve">线制）</t>
    </r>
  </si>
  <si>
    <r>
      <rPr>
        <sz val="9"/>
        <rFont val="Noto Sans"/>
        <family val="2"/>
      </rPr>
      <t xml:space="preserve">双法兰毛细管液位计（</t>
    </r>
    <r>
      <rPr>
        <sz val="9"/>
        <rFont val="宋体"/>
        <family val="0"/>
        <charset val="134"/>
      </rPr>
      <t xml:space="preserve">EJA)</t>
    </r>
  </si>
  <si>
    <t xml:space="preserve">EJA118E 0-37.85KPa</t>
  </si>
  <si>
    <r>
      <rPr>
        <sz val="9"/>
        <rFont val="Noto Sans"/>
        <family val="2"/>
      </rPr>
      <t xml:space="preserve">双法兰毛细管流量计（</t>
    </r>
    <r>
      <rPr>
        <sz val="9"/>
        <rFont val="宋体"/>
        <family val="0"/>
        <charset val="134"/>
      </rPr>
      <t xml:space="preserve">EJA)</t>
    </r>
  </si>
  <si>
    <t xml:space="preserve">EJA110E(0-6KPA)</t>
  </si>
  <si>
    <r>
      <rPr>
        <sz val="9"/>
        <rFont val="Noto Sans"/>
        <family val="2"/>
      </rPr>
      <t xml:space="preserve">压力</t>
    </r>
    <r>
      <rPr>
        <sz val="9"/>
        <rFont val="宋体"/>
        <family val="0"/>
        <charset val="134"/>
      </rPr>
      <t xml:space="preserve">/</t>
    </r>
    <r>
      <rPr>
        <sz val="9"/>
        <rFont val="Noto Sans"/>
        <family val="2"/>
      </rPr>
      <t xml:space="preserve">差压变送器（</t>
    </r>
    <r>
      <rPr>
        <sz val="9"/>
        <rFont val="宋体"/>
        <family val="0"/>
        <charset val="134"/>
      </rPr>
      <t xml:space="preserve">EJA)</t>
    </r>
  </si>
  <si>
    <t xml:space="preserve">EJA110E</t>
  </si>
  <si>
    <r>
      <rPr>
        <sz val="9"/>
        <rFont val="Noto Sans"/>
        <family val="2"/>
      </rPr>
      <t xml:space="preserve">压力</t>
    </r>
    <r>
      <rPr>
        <sz val="9"/>
        <rFont val="宋体"/>
        <family val="0"/>
        <charset val="134"/>
      </rPr>
      <t xml:space="preserve">/</t>
    </r>
    <r>
      <rPr>
        <sz val="9"/>
        <rFont val="Noto Sans"/>
        <family val="2"/>
      </rPr>
      <t xml:space="preserve">差压变送器（罗斯蒙特</t>
    </r>
    <r>
      <rPr>
        <sz val="9"/>
        <rFont val="宋体"/>
        <family val="0"/>
        <charset val="134"/>
      </rPr>
      <t xml:space="preserve">)</t>
    </r>
  </si>
  <si>
    <t xml:space="preserve">3051CA</t>
  </si>
  <si>
    <t xml:space="preserve">压力变送器</t>
  </si>
  <si>
    <t xml:space="preserve">3051CD</t>
  </si>
  <si>
    <t xml:space="preserve">超声波液位计</t>
  </si>
  <si>
    <t xml:space="preserve">雷达料位计</t>
  </si>
  <si>
    <r>
      <rPr>
        <sz val="9"/>
        <rFont val="Noto Sans"/>
        <family val="2"/>
      </rPr>
      <t xml:space="preserve">二次表型号：</t>
    </r>
    <r>
      <rPr>
        <sz val="9"/>
        <rFont val="宋体"/>
        <family val="0"/>
        <charset val="134"/>
      </rPr>
      <t xml:space="preserve">2210 </t>
    </r>
    <r>
      <rPr>
        <sz val="9"/>
        <rFont val="Noto Sans"/>
        <family val="2"/>
      </rPr>
      <t xml:space="preserve">一次表型号：</t>
    </r>
    <r>
      <rPr>
        <sz val="9"/>
        <color rgb="FF000000"/>
        <rFont val="Calibri"/>
        <family val="2"/>
      </rPr>
      <t xml:space="preserve">TH43</t>
    </r>
  </si>
  <si>
    <r>
      <rPr>
        <sz val="9"/>
        <rFont val="Noto Sans"/>
        <family val="2"/>
      </rPr>
      <t xml:space="preserve">分析仪表（</t>
    </r>
    <r>
      <rPr>
        <sz val="9"/>
        <rFont val="宋体"/>
        <family val="0"/>
        <charset val="134"/>
      </rPr>
      <t xml:space="preserve">PH</t>
    </r>
    <r>
      <rPr>
        <sz val="9"/>
        <rFont val="Noto Sans"/>
        <family val="2"/>
      </rPr>
      <t xml:space="preserve">）</t>
    </r>
  </si>
  <si>
    <t xml:space="preserve">HGY2018-G 0-14PH</t>
  </si>
  <si>
    <t xml:space="preserve">支</t>
  </si>
  <si>
    <t xml:space="preserve">分析仪表（溶氧仪）</t>
  </si>
  <si>
    <t xml:space="preserve">HGY2008-G 0-30ppm</t>
  </si>
  <si>
    <r>
      <rPr>
        <sz val="9"/>
        <rFont val="Noto Sans"/>
        <family val="2"/>
      </rPr>
      <t xml:space="preserve">分析仪表（</t>
    </r>
    <r>
      <rPr>
        <sz val="9"/>
        <rFont val="宋体"/>
        <family val="0"/>
        <charset val="134"/>
      </rPr>
      <t xml:space="preserve">ORP</t>
    </r>
    <r>
      <rPr>
        <sz val="9"/>
        <rFont val="Noto Sans"/>
        <family val="2"/>
      </rPr>
      <t xml:space="preserve">）</t>
    </r>
  </si>
  <si>
    <t xml:space="preserve">HGY2038-G  0-9999mv</t>
  </si>
  <si>
    <t xml:space="preserve">分析仪表（电导）</t>
  </si>
  <si>
    <t xml:space="preserve">HGY2028-G 0-14PH</t>
  </si>
  <si>
    <t xml:space="preserve">气体分析仪表（色谱）</t>
  </si>
  <si>
    <t xml:space="preserve">色谱分析</t>
  </si>
  <si>
    <t xml:space="preserve">压力表</t>
  </si>
  <si>
    <t xml:space="preserve">其他仪器仪表</t>
  </si>
  <si>
    <t xml:space="preserve">其他车间领用零星仪器仪表</t>
  </si>
  <si>
    <t xml:space="preserve">劳保</t>
  </si>
  <si>
    <t xml:space="preserve">劳保鞋</t>
  </si>
  <si>
    <t xml:space="preserve">安环部</t>
  </si>
  <si>
    <r>
      <rPr>
        <sz val="8"/>
        <rFont val="Noto Sans"/>
        <family val="2"/>
      </rPr>
      <t xml:space="preserve">现有员工</t>
    </r>
    <r>
      <rPr>
        <sz val="8"/>
        <rFont val="宋体"/>
        <family val="0"/>
        <charset val="134"/>
      </rPr>
      <t xml:space="preserve">430</t>
    </r>
    <r>
      <rPr>
        <sz val="8"/>
        <rFont val="Noto Sans"/>
        <family val="2"/>
      </rPr>
      <t xml:space="preserve">人，，夏季劳保鞋预算费用：</t>
    </r>
    <r>
      <rPr>
        <sz val="8"/>
        <rFont val="宋体"/>
        <family val="0"/>
        <charset val="134"/>
      </rPr>
      <t xml:space="preserve">130*430=55900</t>
    </r>
    <r>
      <rPr>
        <sz val="8"/>
        <rFont val="Noto Sans"/>
        <family val="2"/>
      </rPr>
      <t xml:space="preserve">元；
预计新增及到期更换劳保鞋</t>
    </r>
    <r>
      <rPr>
        <sz val="8"/>
        <rFont val="宋体"/>
        <family val="0"/>
        <charset val="134"/>
      </rPr>
      <t xml:space="preserve">(</t>
    </r>
    <r>
      <rPr>
        <sz val="8"/>
        <rFont val="Noto Sans"/>
        <family val="2"/>
      </rPr>
      <t xml:space="preserve">更换</t>
    </r>
    <r>
      <rPr>
        <sz val="8"/>
        <rFont val="宋体"/>
        <family val="0"/>
        <charset val="134"/>
      </rPr>
      <t xml:space="preserve">235</t>
    </r>
    <r>
      <rPr>
        <sz val="8"/>
        <rFont val="Noto Sans"/>
        <family val="2"/>
      </rPr>
      <t xml:space="preserve">人</t>
    </r>
    <r>
      <rPr>
        <sz val="8"/>
        <rFont val="宋体"/>
        <family val="0"/>
        <charset val="134"/>
      </rPr>
      <t xml:space="preserve">+</t>
    </r>
    <r>
      <rPr>
        <sz val="8"/>
        <rFont val="Noto Sans"/>
        <family val="2"/>
      </rPr>
      <t xml:space="preserve">特批</t>
    </r>
    <r>
      <rPr>
        <sz val="8"/>
        <rFont val="宋体"/>
        <family val="0"/>
        <charset val="134"/>
      </rPr>
      <t xml:space="preserve">100)*1*130=43550               </t>
    </r>
    <r>
      <rPr>
        <sz val="8"/>
        <rFont val="Noto Sans"/>
        <family val="2"/>
      </rPr>
      <t xml:space="preserve">预算合计：</t>
    </r>
    <r>
      <rPr>
        <sz val="8"/>
        <rFont val="宋体"/>
        <family val="0"/>
        <charset val="134"/>
      </rPr>
      <t xml:space="preserve">99450</t>
    </r>
    <r>
      <rPr>
        <sz val="8"/>
        <rFont val="Noto Sans"/>
        <family val="2"/>
      </rPr>
      <t xml:space="preserve">元</t>
    </r>
  </si>
  <si>
    <t xml:space="preserve">工作服</t>
  </si>
  <si>
    <r>
      <rPr>
        <sz val="8"/>
        <rFont val="Noto Sans"/>
        <family val="2"/>
      </rPr>
      <t xml:space="preserve">参照</t>
    </r>
    <r>
      <rPr>
        <sz val="8"/>
        <rFont val="宋体"/>
        <family val="0"/>
        <charset val="134"/>
      </rPr>
      <t xml:space="preserve">2020</t>
    </r>
    <r>
      <rPr>
        <sz val="8"/>
        <rFont val="Noto Sans"/>
        <family val="2"/>
      </rPr>
      <t xml:space="preserve">年度费用，结合明年到期更换及新员工临时更换情况预算：夏季工作服</t>
    </r>
    <r>
      <rPr>
        <sz val="8"/>
        <rFont val="宋体"/>
        <family val="0"/>
        <charset val="134"/>
      </rPr>
      <t xml:space="preserve">329</t>
    </r>
    <r>
      <rPr>
        <sz val="8"/>
        <rFont val="Noto Sans"/>
        <family val="2"/>
      </rPr>
      <t xml:space="preserve">人</t>
    </r>
    <r>
      <rPr>
        <sz val="8"/>
        <rFont val="宋体"/>
        <family val="0"/>
        <charset val="134"/>
      </rPr>
      <t xml:space="preserve">*2</t>
    </r>
    <r>
      <rPr>
        <sz val="8"/>
        <rFont val="Noto Sans"/>
        <family val="2"/>
      </rPr>
      <t xml:space="preserve">套</t>
    </r>
    <r>
      <rPr>
        <sz val="8"/>
        <rFont val="宋体"/>
        <family val="0"/>
        <charset val="134"/>
      </rPr>
      <t xml:space="preserve">*130</t>
    </r>
    <r>
      <rPr>
        <sz val="8"/>
        <rFont val="Noto Sans"/>
        <family val="2"/>
      </rPr>
      <t xml:space="preserve">元</t>
    </r>
    <r>
      <rPr>
        <sz val="8"/>
        <rFont val="宋体"/>
        <family val="0"/>
        <charset val="134"/>
      </rPr>
      <t xml:space="preserve">=85540</t>
    </r>
    <r>
      <rPr>
        <sz val="8"/>
        <rFont val="Noto Sans"/>
        <family val="2"/>
      </rPr>
      <t xml:space="preserve">；秋季工作服</t>
    </r>
    <r>
      <rPr>
        <sz val="8"/>
        <rFont val="宋体"/>
        <family val="0"/>
        <charset val="134"/>
      </rPr>
      <t xml:space="preserve">303*2*170=103020</t>
    </r>
    <r>
      <rPr>
        <sz val="8"/>
        <rFont val="Noto Sans"/>
        <family val="2"/>
      </rPr>
      <t xml:space="preserve">；冬季工作服</t>
    </r>
    <r>
      <rPr>
        <sz val="8"/>
        <rFont val="宋体"/>
        <family val="0"/>
        <charset val="134"/>
      </rPr>
      <t xml:space="preserve">308</t>
    </r>
    <r>
      <rPr>
        <sz val="8"/>
        <rFont val="Noto Sans"/>
        <family val="2"/>
      </rPr>
      <t xml:space="preserve">人</t>
    </r>
    <r>
      <rPr>
        <sz val="8"/>
        <rFont val="宋体"/>
        <family val="0"/>
        <charset val="134"/>
      </rPr>
      <t xml:space="preserve">*1*550=169400</t>
    </r>
    <r>
      <rPr>
        <sz val="8"/>
        <rFont val="Noto Sans"/>
        <family val="2"/>
      </rPr>
      <t xml:space="preserve">；预算合计：</t>
    </r>
    <r>
      <rPr>
        <sz val="8"/>
        <rFont val="宋体"/>
        <family val="0"/>
        <charset val="134"/>
      </rPr>
      <t xml:space="preserve">357960</t>
    </r>
    <r>
      <rPr>
        <sz val="8"/>
        <rFont val="Noto Sans"/>
        <family val="2"/>
      </rPr>
      <t xml:space="preserve">元
</t>
    </r>
  </si>
  <si>
    <t xml:space="preserve">其他劳保</t>
  </si>
  <si>
    <r>
      <rPr>
        <sz val="8"/>
        <rFont val="Noto Sans"/>
        <family val="2"/>
      </rPr>
      <t xml:space="preserve">手套（</t>
    </r>
    <r>
      <rPr>
        <sz val="8"/>
        <rFont val="宋体"/>
        <family val="0"/>
        <charset val="134"/>
      </rPr>
      <t xml:space="preserve">430*3*5=6450</t>
    </r>
    <r>
      <rPr>
        <sz val="8"/>
        <rFont val="Noto Sans"/>
        <family val="2"/>
      </rPr>
      <t xml:space="preserve">元）、口罩（</t>
    </r>
    <r>
      <rPr>
        <sz val="8"/>
        <rFont val="宋体"/>
        <family val="0"/>
        <charset val="134"/>
      </rPr>
      <t xml:space="preserve">430*2*2=1720</t>
    </r>
    <r>
      <rPr>
        <sz val="8"/>
        <rFont val="Noto Sans"/>
        <family val="2"/>
      </rPr>
      <t xml:space="preserve">元）、耳塞（</t>
    </r>
    <r>
      <rPr>
        <sz val="8"/>
        <rFont val="宋体"/>
        <family val="0"/>
        <charset val="134"/>
      </rPr>
      <t xml:space="preserve">430*2*2=1720</t>
    </r>
    <r>
      <rPr>
        <sz val="8"/>
        <rFont val="Noto Sans"/>
        <family val="2"/>
      </rPr>
      <t xml:space="preserve">元）、肥皂（</t>
    </r>
    <r>
      <rPr>
        <sz val="8"/>
        <rFont val="宋体"/>
        <family val="0"/>
        <charset val="134"/>
      </rPr>
      <t xml:space="preserve">430*4.5*1=1935</t>
    </r>
    <r>
      <rPr>
        <sz val="8"/>
        <rFont val="Noto Sans"/>
        <family val="2"/>
      </rPr>
      <t xml:space="preserve">元）、护目镜（</t>
    </r>
    <r>
      <rPr>
        <sz val="8"/>
        <rFont val="宋体"/>
        <family val="0"/>
        <charset val="134"/>
      </rPr>
      <t xml:space="preserve">430*25*1=10750</t>
    </r>
    <r>
      <rPr>
        <sz val="8"/>
        <rFont val="Noto Sans"/>
        <family val="2"/>
      </rPr>
      <t xml:space="preserve">每半年发一次）等；日常劳保及杂品，受市场影响，预计每月</t>
    </r>
    <r>
      <rPr>
        <sz val="8"/>
        <rFont val="宋体"/>
        <family val="0"/>
        <charset val="134"/>
      </rPr>
      <t xml:space="preserve">0.5</t>
    </r>
    <r>
      <rPr>
        <sz val="8"/>
        <rFont val="Noto Sans"/>
        <family val="2"/>
      </rPr>
      <t xml:space="preserve">万元，   全年</t>
    </r>
    <r>
      <rPr>
        <sz val="8"/>
        <rFont val="宋体"/>
        <family val="0"/>
        <charset val="134"/>
      </rPr>
      <t xml:space="preserve">22</t>
    </r>
    <r>
      <rPr>
        <sz val="8"/>
        <rFont val="Noto Sans"/>
        <family val="2"/>
      </rPr>
      <t xml:space="preserve">万元</t>
    </r>
  </si>
  <si>
    <t xml:space="preserve">专用工具</t>
  </si>
  <si>
    <t xml:space="preserve">报警仪</t>
  </si>
  <si>
    <t xml:space="preserve">部</t>
  </si>
  <si>
    <t xml:space="preserve">防爆对讲机</t>
  </si>
  <si>
    <t xml:space="preserve">气体报警器</t>
  </si>
  <si>
    <t xml:space="preserve">防爆摄像头</t>
  </si>
  <si>
    <t xml:space="preserve">普通摄像头</t>
  </si>
  <si>
    <t xml:space="preserve">大型材料</t>
  </si>
  <si>
    <t xml:space="preserve">钢板</t>
  </si>
  <si>
    <t xml:space="preserve">钢管</t>
  </si>
  <si>
    <t xml:space="preserve">管件</t>
  </si>
  <si>
    <t xml:space="preserve">设备配件</t>
  </si>
  <si>
    <t xml:space="preserve">备件</t>
  </si>
  <si>
    <t xml:space="preserve">设备部</t>
  </si>
  <si>
    <r>
      <rPr>
        <sz val="10"/>
        <color rgb="FF000000"/>
        <rFont val="宋体"/>
        <family val="0"/>
        <charset val="134"/>
      </rPr>
      <t xml:space="preserve">9</t>
    </r>
    <r>
      <rPr>
        <sz val="10"/>
        <color rgb="FF000000"/>
        <rFont val="Noto Sans"/>
        <family val="2"/>
      </rPr>
      <t xml:space="preserve">）</t>
    </r>
  </si>
  <si>
    <t xml:space="preserve">阀门</t>
  </si>
  <si>
    <r>
      <rPr>
        <sz val="10"/>
        <color rgb="FF000000"/>
        <rFont val="宋体"/>
        <family val="0"/>
        <charset val="134"/>
      </rPr>
      <t xml:space="preserve">10</t>
    </r>
    <r>
      <rPr>
        <sz val="10"/>
        <color rgb="FF000000"/>
        <rFont val="Noto Sans"/>
        <family val="2"/>
      </rPr>
      <t xml:space="preserve">）</t>
    </r>
  </si>
  <si>
    <t xml:space="preserve">其他材料</t>
  </si>
  <si>
    <r>
      <rPr>
        <sz val="10"/>
        <color rgb="FF000000"/>
        <rFont val="Noto Sans"/>
        <family val="2"/>
      </rPr>
      <t xml:space="preserve">分析</t>
    </r>
    <r>
      <rPr>
        <sz val="10"/>
        <color rgb="FF000000"/>
        <rFont val="宋体"/>
        <family val="0"/>
        <charset val="134"/>
      </rPr>
      <t xml:space="preserve">10</t>
    </r>
    <r>
      <rPr>
        <sz val="10"/>
        <color rgb="FF000000"/>
        <rFont val="Noto Sans"/>
        <family val="2"/>
      </rPr>
      <t xml:space="preserve">万元</t>
    </r>
  </si>
  <si>
    <t xml:space="preserve">电费</t>
  </si>
  <si>
    <r>
      <rPr>
        <sz val="10"/>
        <color rgb="FF000000"/>
        <rFont val="Noto Sans"/>
        <family val="2"/>
      </rPr>
      <t xml:space="preserve">万</t>
    </r>
    <r>
      <rPr>
        <sz val="10"/>
        <color rgb="FF000000"/>
        <rFont val="宋体"/>
        <family val="0"/>
        <charset val="134"/>
      </rPr>
      <t xml:space="preserve">Kwh</t>
    </r>
  </si>
  <si>
    <r>
      <rPr>
        <sz val="8"/>
        <rFont val="宋体"/>
        <family val="0"/>
        <charset val="134"/>
      </rPr>
      <t xml:space="preserve">1</t>
    </r>
    <r>
      <rPr>
        <sz val="8"/>
        <rFont val="Noto Sans"/>
        <family val="2"/>
      </rPr>
      <t xml:space="preserve">、电力日平均消耗为</t>
    </r>
    <r>
      <rPr>
        <sz val="8"/>
        <rFont val="宋体"/>
        <family val="0"/>
        <charset val="134"/>
      </rPr>
      <t xml:space="preserve">37</t>
    </r>
    <r>
      <rPr>
        <sz val="8"/>
        <rFont val="Noto Sans"/>
        <family val="2"/>
      </rPr>
      <t xml:space="preserve">万</t>
    </r>
    <r>
      <rPr>
        <sz val="8"/>
        <rFont val="宋体"/>
        <family val="0"/>
        <charset val="134"/>
      </rPr>
      <t xml:space="preserve">Kwh</t>
    </r>
    <r>
      <rPr>
        <sz val="8"/>
        <rFont val="Noto Sans"/>
        <family val="2"/>
      </rPr>
      <t xml:space="preserve">，</t>
    </r>
    <r>
      <rPr>
        <sz val="8"/>
        <rFont val="宋体"/>
        <family val="0"/>
        <charset val="134"/>
      </rPr>
      <t xml:space="preserve">2021</t>
    </r>
    <r>
      <rPr>
        <sz val="8"/>
        <rFont val="Noto Sans"/>
        <family val="2"/>
      </rPr>
      <t xml:space="preserve">年新增工程日平均消耗</t>
    </r>
    <r>
      <rPr>
        <sz val="8"/>
        <rFont val="宋体"/>
        <family val="0"/>
        <charset val="134"/>
      </rPr>
      <t xml:space="preserve">3.8</t>
    </r>
    <r>
      <rPr>
        <sz val="8"/>
        <rFont val="Noto Sans"/>
        <family val="2"/>
      </rPr>
      <t xml:space="preserve">万</t>
    </r>
    <r>
      <rPr>
        <sz val="8"/>
        <rFont val="宋体"/>
        <family val="0"/>
        <charset val="134"/>
      </rPr>
      <t xml:space="preserve">Kwh</t>
    </r>
    <r>
      <rPr>
        <sz val="8"/>
        <rFont val="Noto Sans"/>
        <family val="2"/>
      </rPr>
      <t xml:space="preserve">（零排放</t>
    </r>
    <r>
      <rPr>
        <sz val="8"/>
        <rFont val="宋体"/>
        <family val="0"/>
        <charset val="134"/>
      </rPr>
      <t xml:space="preserve">3.3Kwh</t>
    </r>
    <r>
      <rPr>
        <sz val="8"/>
        <rFont val="Noto Sans"/>
        <family val="2"/>
      </rPr>
      <t xml:space="preserve">，污水减量化、臭氧发生器</t>
    </r>
    <r>
      <rPr>
        <sz val="8"/>
        <rFont val="宋体"/>
        <family val="0"/>
        <charset val="134"/>
      </rPr>
      <t xml:space="preserve">0.5Kwh</t>
    </r>
    <r>
      <rPr>
        <sz val="8"/>
        <rFont val="Noto Sans"/>
        <family val="2"/>
      </rPr>
      <t xml:space="preserve">），全年按</t>
    </r>
    <r>
      <rPr>
        <sz val="8"/>
        <rFont val="宋体"/>
        <family val="0"/>
        <charset val="134"/>
      </rPr>
      <t xml:space="preserve">330</t>
    </r>
    <r>
      <rPr>
        <sz val="8"/>
        <rFont val="Noto Sans"/>
        <family val="2"/>
      </rPr>
      <t xml:space="preserve">天计算，</t>
    </r>
    <r>
      <rPr>
        <sz val="8"/>
        <rFont val="宋体"/>
        <family val="0"/>
        <charset val="134"/>
      </rPr>
      <t xml:space="preserve">13464</t>
    </r>
    <r>
      <rPr>
        <sz val="8"/>
        <rFont val="Noto Sans"/>
        <family val="2"/>
      </rPr>
      <t xml:space="preserve">万</t>
    </r>
    <r>
      <rPr>
        <sz val="8"/>
        <rFont val="宋体"/>
        <family val="0"/>
        <charset val="134"/>
      </rPr>
      <t xml:space="preserve">Kwh</t>
    </r>
    <r>
      <rPr>
        <sz val="8"/>
        <rFont val="Noto Sans"/>
        <family val="2"/>
      </rPr>
      <t xml:space="preserve">，单价</t>
    </r>
    <r>
      <rPr>
        <sz val="8"/>
        <rFont val="宋体"/>
        <family val="0"/>
        <charset val="134"/>
      </rPr>
      <t xml:space="preserve">0.36</t>
    </r>
    <r>
      <rPr>
        <sz val="8"/>
        <rFont val="Noto Sans"/>
        <family val="2"/>
      </rPr>
      <t xml:space="preserve">元</t>
    </r>
    <r>
      <rPr>
        <sz val="8"/>
        <rFont val="宋体"/>
        <family val="0"/>
        <charset val="134"/>
      </rPr>
      <t xml:space="preserve">/</t>
    </r>
    <r>
      <rPr>
        <sz val="8"/>
        <rFont val="Noto Sans"/>
        <family val="2"/>
      </rPr>
      <t xml:space="preserve">吨，</t>
    </r>
    <r>
      <rPr>
        <sz val="8"/>
        <rFont val="宋体"/>
        <family val="0"/>
        <charset val="134"/>
      </rPr>
      <t xml:space="preserve">4847.04</t>
    </r>
    <r>
      <rPr>
        <sz val="8"/>
        <rFont val="Noto Sans"/>
        <family val="2"/>
      </rPr>
      <t xml:space="preserve">万元；</t>
    </r>
    <r>
      <rPr>
        <sz val="8"/>
        <rFont val="宋体"/>
        <family val="0"/>
        <charset val="134"/>
      </rPr>
      <t xml:space="preserve">2</t>
    </r>
    <r>
      <rPr>
        <sz val="8"/>
        <rFont val="Noto Sans"/>
        <family val="2"/>
      </rPr>
      <t xml:space="preserve">、停产检修日消耗量</t>
    </r>
    <r>
      <rPr>
        <sz val="8"/>
        <rFont val="宋体"/>
        <family val="0"/>
        <charset val="134"/>
      </rPr>
      <t xml:space="preserve">8</t>
    </r>
    <r>
      <rPr>
        <sz val="8"/>
        <rFont val="Noto Sans"/>
        <family val="2"/>
      </rPr>
      <t xml:space="preserve">万</t>
    </r>
    <r>
      <rPr>
        <sz val="8"/>
        <rFont val="宋体"/>
        <family val="0"/>
        <charset val="134"/>
      </rPr>
      <t xml:space="preserve">Kwh</t>
    </r>
    <r>
      <rPr>
        <sz val="8"/>
        <rFont val="Noto Sans"/>
        <family val="2"/>
      </rPr>
      <t xml:space="preserve">，按</t>
    </r>
    <r>
      <rPr>
        <sz val="8"/>
        <rFont val="宋体"/>
        <family val="0"/>
        <charset val="134"/>
      </rPr>
      <t xml:space="preserve">35</t>
    </r>
    <r>
      <rPr>
        <sz val="8"/>
        <rFont val="Noto Sans"/>
        <family val="2"/>
      </rPr>
      <t xml:space="preserve">天计算，</t>
    </r>
    <r>
      <rPr>
        <sz val="8"/>
        <rFont val="宋体"/>
        <family val="0"/>
        <charset val="134"/>
      </rPr>
      <t xml:space="preserve">280</t>
    </r>
    <r>
      <rPr>
        <sz val="8"/>
        <rFont val="Noto Sans"/>
        <family val="2"/>
      </rPr>
      <t xml:space="preserve">万</t>
    </r>
    <r>
      <rPr>
        <sz val="8"/>
        <rFont val="宋体"/>
        <family val="0"/>
        <charset val="134"/>
      </rPr>
      <t xml:space="preserve">Kwh</t>
    </r>
    <r>
      <rPr>
        <sz val="8"/>
        <rFont val="Noto Sans"/>
        <family val="2"/>
      </rPr>
      <t xml:space="preserve">，</t>
    </r>
    <r>
      <rPr>
        <sz val="8"/>
        <rFont val="宋体"/>
        <family val="0"/>
        <charset val="134"/>
      </rPr>
      <t xml:space="preserve">100.8</t>
    </r>
    <r>
      <rPr>
        <sz val="8"/>
        <rFont val="Noto Sans"/>
        <family val="2"/>
      </rPr>
      <t xml:space="preserve">万元；合计电量</t>
    </r>
    <r>
      <rPr>
        <sz val="8"/>
        <rFont val="宋体"/>
        <family val="0"/>
        <charset val="134"/>
      </rPr>
      <t xml:space="preserve">13744</t>
    </r>
    <r>
      <rPr>
        <sz val="8"/>
        <rFont val="Noto Sans"/>
        <family val="2"/>
      </rPr>
      <t xml:space="preserve">万</t>
    </r>
    <r>
      <rPr>
        <sz val="8"/>
        <rFont val="宋体"/>
        <family val="0"/>
        <charset val="134"/>
      </rPr>
      <t xml:space="preserve">Kwh</t>
    </r>
    <r>
      <rPr>
        <sz val="8"/>
        <rFont val="Noto Sans"/>
        <family val="2"/>
      </rPr>
      <t xml:space="preserve">，电费</t>
    </r>
    <r>
      <rPr>
        <sz val="8"/>
        <rFont val="宋体"/>
        <family val="0"/>
        <charset val="134"/>
      </rPr>
      <t xml:space="preserve">4947.84</t>
    </r>
    <r>
      <rPr>
        <sz val="8"/>
        <rFont val="Noto Sans"/>
        <family val="2"/>
      </rPr>
      <t xml:space="preserve">万元。</t>
    </r>
  </si>
  <si>
    <t xml:space="preserve">生产用电</t>
  </si>
  <si>
    <t xml:space="preserve">电气车间</t>
  </si>
  <si>
    <t xml:space="preserve">新增零排放项目运行</t>
  </si>
  <si>
    <t xml:space="preserve">新增污水减量化、臭氧发生器运行</t>
  </si>
  <si>
    <t xml:space="preserve">停产检修</t>
  </si>
  <si>
    <t xml:space="preserve">修理费</t>
  </si>
  <si>
    <r>
      <rPr>
        <sz val="8"/>
        <rFont val="Noto Sans"/>
        <family val="2"/>
      </rPr>
      <t xml:space="preserve">大修费用</t>
    </r>
    <r>
      <rPr>
        <sz val="8"/>
        <rFont val="宋体"/>
        <family val="0"/>
        <charset val="134"/>
      </rPr>
      <t xml:space="preserve">589.83</t>
    </r>
    <r>
      <rPr>
        <sz val="8"/>
        <rFont val="Noto Sans"/>
        <family val="2"/>
      </rPr>
      <t xml:space="preserve">万元；维简工程</t>
    </r>
    <r>
      <rPr>
        <sz val="8"/>
        <rFont val="宋体"/>
        <family val="0"/>
        <charset val="134"/>
      </rPr>
      <t xml:space="preserve">603.28</t>
    </r>
    <r>
      <rPr>
        <sz val="8"/>
        <rFont val="Noto Sans"/>
        <family val="2"/>
      </rPr>
      <t xml:space="preserve">万元；中小修</t>
    </r>
    <r>
      <rPr>
        <sz val="8"/>
        <rFont val="宋体"/>
        <family val="0"/>
        <charset val="134"/>
      </rPr>
      <t xml:space="preserve">1901.62</t>
    </r>
    <r>
      <rPr>
        <sz val="8"/>
        <rFont val="Noto Sans"/>
        <family val="2"/>
      </rPr>
      <t xml:space="preserve">万元</t>
    </r>
  </si>
  <si>
    <t xml:space="preserve">工程计划</t>
  </si>
  <si>
    <t xml:space="preserve">大修工程</t>
  </si>
  <si>
    <t xml:space="preserve">大修工程预计年底未办理结算。</t>
  </si>
  <si>
    <t xml:space="preserve">中小修项目</t>
  </si>
  <si>
    <t xml:space="preserve">零星工程</t>
  </si>
  <si>
    <t xml:space="preserve">全场零星土建等</t>
  </si>
  <si>
    <r>
      <rPr>
        <sz val="9"/>
        <color rgb="FF000000"/>
        <rFont val="宋体"/>
        <family val="0"/>
        <charset val="134"/>
      </rPr>
      <t xml:space="preserve">110KV</t>
    </r>
    <r>
      <rPr>
        <sz val="9"/>
        <color rgb="FF000000"/>
        <rFont val="Noto Sans"/>
        <family val="2"/>
      </rPr>
      <t xml:space="preserve">供电线路维护</t>
    </r>
  </si>
  <si>
    <r>
      <rPr>
        <sz val="8"/>
        <rFont val="Noto Sans"/>
        <family val="2"/>
      </rPr>
      <t xml:space="preserve">全年含税</t>
    </r>
    <r>
      <rPr>
        <sz val="8"/>
        <rFont val="宋体"/>
        <family val="0"/>
        <charset val="134"/>
      </rPr>
      <t xml:space="preserve">185</t>
    </r>
    <r>
      <rPr>
        <sz val="8"/>
        <rFont val="Noto Sans"/>
        <family val="2"/>
      </rPr>
      <t xml:space="preserve">万元，依据合同金额</t>
    </r>
  </si>
  <si>
    <t xml:space="preserve">日常检修维保费用</t>
  </si>
  <si>
    <r>
      <rPr>
        <sz val="8"/>
        <rFont val="Noto Sans"/>
        <family val="2"/>
      </rPr>
      <t xml:space="preserve">全年预算日常维保人员</t>
    </r>
    <r>
      <rPr>
        <sz val="8"/>
        <rFont val="宋体"/>
        <family val="0"/>
        <charset val="134"/>
      </rPr>
      <t xml:space="preserve">50</t>
    </r>
    <r>
      <rPr>
        <sz val="8"/>
        <rFont val="Noto Sans"/>
        <family val="2"/>
      </rPr>
      <t xml:space="preserve">人（山东华显</t>
    </r>
    <r>
      <rPr>
        <sz val="8"/>
        <rFont val="宋体"/>
        <family val="0"/>
        <charset val="134"/>
      </rPr>
      <t xml:space="preserve">30</t>
    </r>
    <r>
      <rPr>
        <sz val="8"/>
        <rFont val="Noto Sans"/>
        <family val="2"/>
      </rPr>
      <t xml:space="preserve">人，新淮</t>
    </r>
    <r>
      <rPr>
        <sz val="8"/>
        <rFont val="宋体"/>
        <family val="0"/>
        <charset val="134"/>
      </rPr>
      <t xml:space="preserve">20</t>
    </r>
    <r>
      <rPr>
        <sz val="8"/>
        <rFont val="Noto Sans"/>
        <family val="2"/>
      </rPr>
      <t xml:space="preserve">人）；全年按</t>
    </r>
    <r>
      <rPr>
        <sz val="8"/>
        <rFont val="宋体"/>
        <family val="0"/>
        <charset val="134"/>
      </rPr>
      <t xml:space="preserve">365</t>
    </r>
    <r>
      <rPr>
        <sz val="8"/>
        <rFont val="Noto Sans"/>
        <family val="2"/>
      </rPr>
      <t xml:space="preserve">天算，日工资不含税</t>
    </r>
    <r>
      <rPr>
        <sz val="8"/>
        <rFont val="宋体"/>
        <family val="0"/>
        <charset val="134"/>
      </rPr>
      <t xml:space="preserve">390</t>
    </r>
    <r>
      <rPr>
        <sz val="8"/>
        <rFont val="Noto Sans"/>
        <family val="2"/>
      </rPr>
      <t xml:space="preserve">元</t>
    </r>
  </si>
  <si>
    <r>
      <rPr>
        <sz val="8"/>
        <rFont val="Noto Sans"/>
        <family val="2"/>
      </rPr>
      <t xml:space="preserve">停产检修人员按</t>
    </r>
    <r>
      <rPr>
        <sz val="8"/>
        <rFont val="宋体"/>
        <family val="0"/>
        <charset val="134"/>
      </rPr>
      <t xml:space="preserve">250</t>
    </r>
    <r>
      <rPr>
        <sz val="8"/>
        <rFont val="Noto Sans"/>
        <family val="2"/>
      </rPr>
      <t xml:space="preserve">人测算，人均不含税</t>
    </r>
    <r>
      <rPr>
        <sz val="8"/>
        <rFont val="宋体"/>
        <family val="0"/>
        <charset val="134"/>
      </rPr>
      <t xml:space="preserve">750</t>
    </r>
    <r>
      <rPr>
        <sz val="8"/>
        <rFont val="Noto Sans"/>
        <family val="2"/>
      </rPr>
      <t xml:space="preserve">元，检修工期按</t>
    </r>
    <r>
      <rPr>
        <sz val="8"/>
        <rFont val="宋体"/>
        <family val="0"/>
        <charset val="134"/>
      </rPr>
      <t xml:space="preserve">15</t>
    </r>
    <r>
      <rPr>
        <sz val="8"/>
        <rFont val="Noto Sans"/>
        <family val="2"/>
      </rPr>
      <t xml:space="preserve">天计算。</t>
    </r>
  </si>
  <si>
    <t xml:space="preserve">煤储运</t>
  </si>
  <si>
    <t xml:space="preserve">蓝旗劳务，按签订依据合同测算</t>
  </si>
  <si>
    <t xml:space="preserve">硫磺、硫铵装卸</t>
  </si>
  <si>
    <t xml:space="preserve">乌海市鑫恒泰商贸，按签订依据合同测算</t>
  </si>
  <si>
    <t xml:space="preserve">带压堵漏</t>
  </si>
  <si>
    <t xml:space="preserve">按签订依据合同测算</t>
  </si>
  <si>
    <t xml:space="preserve">工艺阀门维修费用</t>
  </si>
  <si>
    <t xml:space="preserve">维保费用及起重设备更换备件</t>
  </si>
  <si>
    <r>
      <rPr>
        <sz val="10"/>
        <color rgb="FF000000"/>
        <rFont val="宋体"/>
        <family val="0"/>
        <charset val="134"/>
      </rPr>
      <t xml:space="preserve">11</t>
    </r>
    <r>
      <rPr>
        <sz val="10"/>
        <color rgb="FF000000"/>
        <rFont val="Noto Sans"/>
        <family val="2"/>
      </rPr>
      <t xml:space="preserve">）</t>
    </r>
  </si>
  <si>
    <t xml:space="preserve">气化炉工艺烧嘴维修</t>
  </si>
  <si>
    <r>
      <rPr>
        <sz val="10"/>
        <color rgb="FF000000"/>
        <rFont val="宋体"/>
        <family val="0"/>
        <charset val="134"/>
      </rPr>
      <t xml:space="preserve">12</t>
    </r>
    <r>
      <rPr>
        <sz val="10"/>
        <color rgb="FF000000"/>
        <rFont val="Noto Sans"/>
        <family val="2"/>
      </rPr>
      <t xml:space="preserve">）</t>
    </r>
  </si>
  <si>
    <t xml:space="preserve">火炬检查维护</t>
  </si>
  <si>
    <r>
      <rPr>
        <sz val="10"/>
        <color rgb="FF000000"/>
        <rFont val="宋体"/>
        <family val="0"/>
        <charset val="134"/>
      </rPr>
      <t xml:space="preserve">13</t>
    </r>
    <r>
      <rPr>
        <sz val="10"/>
        <color rgb="FF000000"/>
        <rFont val="Noto Sans"/>
        <family val="2"/>
      </rPr>
      <t xml:space="preserve">）</t>
    </r>
  </si>
  <si>
    <t xml:space="preserve">外协加工件</t>
  </si>
  <si>
    <r>
      <rPr>
        <sz val="10"/>
        <color rgb="FF000000"/>
        <rFont val="宋体"/>
        <family val="0"/>
        <charset val="134"/>
      </rPr>
      <t xml:space="preserve">14</t>
    </r>
    <r>
      <rPr>
        <sz val="10"/>
        <color rgb="FF000000"/>
        <rFont val="Noto Sans"/>
        <family val="2"/>
      </rPr>
      <t xml:space="preserve">）</t>
    </r>
  </si>
  <si>
    <t xml:space="preserve">电梯维保费用</t>
  </si>
  <si>
    <r>
      <rPr>
        <sz val="10"/>
        <color rgb="FF000000"/>
        <rFont val="宋体"/>
        <family val="0"/>
        <charset val="134"/>
      </rPr>
      <t xml:space="preserve">15</t>
    </r>
    <r>
      <rPr>
        <sz val="10"/>
        <color rgb="FF000000"/>
        <rFont val="Noto Sans"/>
        <family val="2"/>
      </rPr>
      <t xml:space="preserve">）</t>
    </r>
  </si>
  <si>
    <t xml:space="preserve">压力容器打磨费用</t>
  </si>
  <si>
    <r>
      <rPr>
        <sz val="10"/>
        <color rgb="FF000000"/>
        <rFont val="宋体"/>
        <family val="0"/>
        <charset val="134"/>
      </rPr>
      <t xml:space="preserve">16</t>
    </r>
    <r>
      <rPr>
        <sz val="10"/>
        <color rgb="FF000000"/>
        <rFont val="Noto Sans"/>
        <family val="2"/>
      </rPr>
      <t xml:space="preserve">）</t>
    </r>
  </si>
  <si>
    <t xml:space="preserve">压力管道打磨费用</t>
  </si>
  <si>
    <r>
      <rPr>
        <sz val="10"/>
        <color rgb="FF000000"/>
        <rFont val="宋体"/>
        <family val="0"/>
        <charset val="134"/>
      </rPr>
      <t xml:space="preserve">18</t>
    </r>
    <r>
      <rPr>
        <sz val="10"/>
        <color rgb="FF000000"/>
        <rFont val="Noto Sans"/>
        <family val="2"/>
      </rPr>
      <t xml:space="preserve">）</t>
    </r>
  </si>
  <si>
    <t xml:space="preserve">安全阀维修费</t>
  </si>
  <si>
    <r>
      <rPr>
        <sz val="10"/>
        <color rgb="FF000000"/>
        <rFont val="宋体"/>
        <family val="0"/>
        <charset val="134"/>
      </rPr>
      <t xml:space="preserve">19</t>
    </r>
    <r>
      <rPr>
        <sz val="10"/>
        <color rgb="FF000000"/>
        <rFont val="Noto Sans"/>
        <family val="2"/>
      </rPr>
      <t xml:space="preserve">）</t>
    </r>
  </si>
  <si>
    <t xml:space="preserve">电动机维修费用</t>
  </si>
  <si>
    <r>
      <rPr>
        <sz val="10"/>
        <color rgb="FF000000"/>
        <rFont val="宋体"/>
        <family val="0"/>
        <charset val="134"/>
      </rPr>
      <t xml:space="preserve">21</t>
    </r>
    <r>
      <rPr>
        <sz val="10"/>
        <color rgb="FF000000"/>
        <rFont val="Noto Sans"/>
        <family val="2"/>
      </rPr>
      <t xml:space="preserve">）</t>
    </r>
  </si>
  <si>
    <t xml:space="preserve">水泵维修</t>
  </si>
  <si>
    <r>
      <rPr>
        <sz val="10"/>
        <color rgb="FF000000"/>
        <rFont val="宋体"/>
        <family val="0"/>
        <charset val="134"/>
      </rPr>
      <t xml:space="preserve">22</t>
    </r>
    <r>
      <rPr>
        <sz val="10"/>
        <color rgb="FF000000"/>
        <rFont val="Noto Sans"/>
        <family val="2"/>
      </rPr>
      <t xml:space="preserve">）</t>
    </r>
  </si>
  <si>
    <r>
      <rPr>
        <sz val="10"/>
        <color rgb="FF000000"/>
        <rFont val="宋体"/>
        <family val="0"/>
        <charset val="134"/>
      </rPr>
      <t xml:space="preserve">23</t>
    </r>
    <r>
      <rPr>
        <sz val="10"/>
        <color rgb="FF000000"/>
        <rFont val="Noto Sans"/>
        <family val="2"/>
      </rPr>
      <t xml:space="preserve">）</t>
    </r>
  </si>
  <si>
    <t xml:space="preserve">色谱分析仪维修</t>
  </si>
  <si>
    <r>
      <rPr>
        <sz val="10"/>
        <color rgb="FF000000"/>
        <rFont val="宋体"/>
        <family val="0"/>
        <charset val="134"/>
      </rPr>
      <t xml:space="preserve">24</t>
    </r>
    <r>
      <rPr>
        <sz val="10"/>
        <color rgb="FF000000"/>
        <rFont val="Noto Sans"/>
        <family val="2"/>
      </rPr>
      <t xml:space="preserve">）</t>
    </r>
  </si>
  <si>
    <t xml:space="preserve">仪表阀门大修</t>
  </si>
  <si>
    <r>
      <rPr>
        <sz val="10"/>
        <color rgb="FF000000"/>
        <rFont val="宋体"/>
        <family val="0"/>
        <charset val="134"/>
      </rPr>
      <t xml:space="preserve">25</t>
    </r>
    <r>
      <rPr>
        <sz val="10"/>
        <color rgb="FF000000"/>
        <rFont val="Noto Sans"/>
        <family val="2"/>
      </rPr>
      <t xml:space="preserve">）</t>
    </r>
  </si>
  <si>
    <t xml:space="preserve">其他</t>
  </si>
  <si>
    <t xml:space="preserve">其他零星修理</t>
  </si>
  <si>
    <t xml:space="preserve">环保费用</t>
  </si>
  <si>
    <r>
      <rPr>
        <sz val="10"/>
        <rFont val="宋体"/>
        <family val="0"/>
        <charset val="134"/>
      </rPr>
      <t xml:space="preserve">1</t>
    </r>
    <r>
      <rPr>
        <sz val="10"/>
        <rFont val="Noto Sans"/>
        <family val="2"/>
      </rPr>
      <t xml:space="preserve">）</t>
    </r>
  </si>
  <si>
    <t xml:space="preserve">环境监测费</t>
  </si>
  <si>
    <r>
      <rPr>
        <sz val="10"/>
        <rFont val="宋体"/>
        <family val="0"/>
        <charset val="134"/>
      </rPr>
      <t xml:space="preserve">2021</t>
    </r>
    <r>
      <rPr>
        <sz val="10"/>
        <rFont val="Noto Sans"/>
        <family val="2"/>
      </rPr>
      <t xml:space="preserve">年企业自行监测（包含烟气在线监测设备比对监测）费用</t>
    </r>
  </si>
  <si>
    <r>
      <rPr>
        <sz val="10"/>
        <rFont val="Noto Sans"/>
        <family val="2"/>
      </rPr>
      <t xml:space="preserve">依据</t>
    </r>
    <r>
      <rPr>
        <sz val="10"/>
        <rFont val="宋体"/>
        <family val="0"/>
        <charset val="134"/>
      </rPr>
      <t xml:space="preserve">2020</t>
    </r>
    <r>
      <rPr>
        <sz val="10"/>
        <rFont val="Noto Sans"/>
        <family val="2"/>
      </rPr>
      <t xml:space="preserve">年企业自行监测费用</t>
    </r>
    <r>
      <rPr>
        <sz val="10"/>
        <rFont val="宋体"/>
        <family val="0"/>
        <charset val="134"/>
      </rPr>
      <t xml:space="preserve">8</t>
    </r>
    <r>
      <rPr>
        <sz val="10"/>
        <rFont val="Noto Sans"/>
        <family val="2"/>
      </rPr>
      <t xml:space="preserve">万元，结合公司</t>
    </r>
    <r>
      <rPr>
        <sz val="10"/>
        <rFont val="宋体"/>
        <family val="0"/>
        <charset val="134"/>
      </rPr>
      <t xml:space="preserve">2021</t>
    </r>
    <r>
      <rPr>
        <sz val="10"/>
        <rFont val="Noto Sans"/>
        <family val="2"/>
      </rPr>
      <t xml:space="preserve">年排污许可证下发后新增浓盐水排放口、气化灰水排口污染物监测，新增老脱硫塔烟气在线监测设备比对监测等费用，</t>
    </r>
    <r>
      <rPr>
        <sz val="10"/>
        <rFont val="宋体"/>
        <family val="0"/>
        <charset val="134"/>
      </rPr>
      <t xml:space="preserve">2021</t>
    </r>
    <r>
      <rPr>
        <sz val="10"/>
        <rFont val="Noto Sans"/>
        <family val="2"/>
      </rPr>
      <t xml:space="preserve">年自行监测费用将增加。</t>
    </r>
  </si>
  <si>
    <r>
      <rPr>
        <sz val="8"/>
        <rFont val="宋体"/>
        <family val="0"/>
        <charset val="134"/>
      </rPr>
      <t xml:space="preserve">2020</t>
    </r>
    <r>
      <rPr>
        <sz val="8"/>
        <rFont val="Noto Sans"/>
        <family val="2"/>
      </rPr>
      <t xml:space="preserve">年企业自行监测费用</t>
    </r>
    <r>
      <rPr>
        <sz val="8"/>
        <rFont val="宋体"/>
        <family val="0"/>
        <charset val="134"/>
      </rPr>
      <t xml:space="preserve">8</t>
    </r>
    <r>
      <rPr>
        <sz val="8"/>
        <rFont val="Noto Sans"/>
        <family val="2"/>
      </rPr>
      <t xml:space="preserve">万元</t>
    </r>
    <r>
      <rPr>
        <sz val="8"/>
        <rFont val="宋体"/>
        <family val="0"/>
        <charset val="134"/>
      </rPr>
      <t xml:space="preserve">/</t>
    </r>
    <r>
      <rPr>
        <sz val="8"/>
        <rFont val="Noto Sans"/>
        <family val="2"/>
      </rPr>
      <t xml:space="preserve">年，</t>
    </r>
    <r>
      <rPr>
        <sz val="8"/>
        <rFont val="宋体"/>
        <family val="0"/>
        <charset val="134"/>
      </rPr>
      <t xml:space="preserve">2021</t>
    </r>
    <r>
      <rPr>
        <sz val="8"/>
        <rFont val="Noto Sans"/>
        <family val="2"/>
      </rPr>
      <t xml:space="preserve">年在</t>
    </r>
    <r>
      <rPr>
        <sz val="8"/>
        <rFont val="宋体"/>
        <family val="0"/>
        <charset val="134"/>
      </rPr>
      <t xml:space="preserve">2020</t>
    </r>
    <r>
      <rPr>
        <sz val="8"/>
        <rFont val="Noto Sans"/>
        <family val="2"/>
      </rPr>
      <t xml:space="preserve">年监测内容上新增浓盐水排口</t>
    </r>
    <r>
      <rPr>
        <sz val="8"/>
        <rFont val="宋体"/>
        <family val="0"/>
        <charset val="134"/>
      </rPr>
      <t xml:space="preserve">14</t>
    </r>
    <r>
      <rPr>
        <sz val="8"/>
        <rFont val="Noto Sans"/>
        <family val="2"/>
      </rPr>
      <t xml:space="preserve">项监测指标监测费用约：</t>
    </r>
    <r>
      <rPr>
        <sz val="8"/>
        <rFont val="宋体"/>
        <family val="0"/>
        <charset val="134"/>
      </rPr>
      <t xml:space="preserve">25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2</t>
    </r>
    <r>
      <rPr>
        <sz val="8"/>
        <rFont val="Noto Sans"/>
        <family val="2"/>
      </rPr>
      <t xml:space="preserve">＝</t>
    </r>
    <r>
      <rPr>
        <sz val="8"/>
        <rFont val="宋体"/>
        <family val="0"/>
        <charset val="134"/>
      </rPr>
      <t xml:space="preserve">30000</t>
    </r>
    <r>
      <rPr>
        <sz val="8"/>
        <rFont val="Noto Sans"/>
        <family val="2"/>
      </rPr>
      <t xml:space="preserve">元；新增气化灰水排口四项重金属指标监测费用约：</t>
    </r>
    <r>
      <rPr>
        <sz val="8"/>
        <rFont val="宋体"/>
        <family val="0"/>
        <charset val="134"/>
      </rPr>
      <t xml:space="preserve">25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2</t>
    </r>
    <r>
      <rPr>
        <sz val="8"/>
        <rFont val="Noto Sans"/>
        <family val="2"/>
      </rPr>
      <t xml:space="preserve">＝</t>
    </r>
    <r>
      <rPr>
        <sz val="8"/>
        <rFont val="宋体"/>
        <family val="0"/>
        <charset val="134"/>
      </rPr>
      <t xml:space="preserve">30000</t>
    </r>
    <r>
      <rPr>
        <sz val="8"/>
        <rFont val="Noto Sans"/>
        <family val="2"/>
      </rPr>
      <t xml:space="preserve">元；新增老脱硫塔烟气在线监测设备比对监测费用：</t>
    </r>
    <r>
      <rPr>
        <sz val="8"/>
        <rFont val="宋体"/>
        <family val="0"/>
        <charset val="134"/>
      </rPr>
      <t xml:space="preserve">17000</t>
    </r>
    <r>
      <rPr>
        <sz val="8"/>
        <rFont val="Noto Sans"/>
        <family val="2"/>
      </rPr>
      <t xml:space="preserve">元，共计：</t>
    </r>
    <r>
      <rPr>
        <sz val="8"/>
        <rFont val="宋体"/>
        <family val="0"/>
        <charset val="134"/>
      </rPr>
      <t xml:space="preserve">15.7</t>
    </r>
    <r>
      <rPr>
        <sz val="8"/>
        <rFont val="Noto Sans"/>
        <family val="2"/>
      </rPr>
      <t xml:space="preserve">万元。</t>
    </r>
  </si>
  <si>
    <t xml:space="preserve">厂区土壤及地下水检测、挥发性有机物泄漏检测费用</t>
  </si>
  <si>
    <r>
      <rPr>
        <sz val="10"/>
        <rFont val="Noto Sans"/>
        <family val="2"/>
      </rPr>
      <t xml:space="preserve">依据</t>
    </r>
    <r>
      <rPr>
        <sz val="10"/>
        <rFont val="宋体"/>
        <family val="0"/>
        <charset val="134"/>
      </rPr>
      <t xml:space="preserve">2020</t>
    </r>
    <r>
      <rPr>
        <sz val="10"/>
        <rFont val="Noto Sans"/>
        <family val="2"/>
      </rPr>
      <t xml:space="preserve">年企业土壤及地下水检测、挥发性有机物泄漏检测（下半年单次）费用</t>
    </r>
    <r>
      <rPr>
        <sz val="10"/>
        <rFont val="宋体"/>
        <family val="0"/>
        <charset val="134"/>
      </rPr>
      <t xml:space="preserve">8.5</t>
    </r>
    <r>
      <rPr>
        <sz val="10"/>
        <rFont val="Noto Sans"/>
        <family val="2"/>
      </rPr>
      <t xml:space="preserve">万元，结合公司</t>
    </r>
    <r>
      <rPr>
        <sz val="10"/>
        <rFont val="宋体"/>
        <family val="0"/>
        <charset val="134"/>
      </rPr>
      <t xml:space="preserve">2021</t>
    </r>
    <r>
      <rPr>
        <sz val="10"/>
        <rFont val="Noto Sans"/>
        <family val="2"/>
      </rPr>
      <t xml:space="preserve">年挥发性有机物泄漏检测需开展全年两次检测，</t>
    </r>
    <r>
      <rPr>
        <sz val="10"/>
        <rFont val="宋体"/>
        <family val="0"/>
        <charset val="134"/>
      </rPr>
      <t xml:space="preserve">2021</t>
    </r>
    <r>
      <rPr>
        <sz val="10"/>
        <rFont val="Noto Sans"/>
        <family val="2"/>
      </rPr>
      <t xml:space="preserve">年挥发性有机物泄漏检测费用将增加。</t>
    </r>
  </si>
  <si>
    <r>
      <rPr>
        <sz val="8"/>
        <rFont val="宋体"/>
        <family val="0"/>
        <charset val="134"/>
      </rPr>
      <t xml:space="preserve">2020</t>
    </r>
    <r>
      <rPr>
        <sz val="8"/>
        <rFont val="Noto Sans"/>
        <family val="2"/>
      </rPr>
      <t xml:space="preserve">年企业土壤及地下水检测、挥发性有机物泄漏检测（下半年单次）费用</t>
    </r>
    <r>
      <rPr>
        <sz val="8"/>
        <rFont val="宋体"/>
        <family val="0"/>
        <charset val="134"/>
      </rPr>
      <t xml:space="preserve">8.5</t>
    </r>
    <r>
      <rPr>
        <sz val="8"/>
        <rFont val="Noto Sans"/>
        <family val="2"/>
      </rPr>
      <t xml:space="preserve">万元</t>
    </r>
    <r>
      <rPr>
        <sz val="8"/>
        <rFont val="宋体"/>
        <family val="0"/>
        <charset val="134"/>
      </rPr>
      <t xml:space="preserve">/</t>
    </r>
    <r>
      <rPr>
        <sz val="8"/>
        <rFont val="Noto Sans"/>
        <family val="2"/>
      </rPr>
      <t xml:space="preserve">年，</t>
    </r>
    <r>
      <rPr>
        <sz val="8"/>
        <rFont val="宋体"/>
        <family val="0"/>
        <charset val="134"/>
      </rPr>
      <t xml:space="preserve">2021</t>
    </r>
    <r>
      <rPr>
        <sz val="8"/>
        <rFont val="Noto Sans"/>
        <family val="2"/>
      </rPr>
      <t xml:space="preserve">年挥发性有机物泄漏检测需开展全年两次检测，增加一次挥发性有机物泄漏检测费用：</t>
    </r>
    <r>
      <rPr>
        <sz val="8"/>
        <rFont val="宋体"/>
        <family val="0"/>
        <charset val="134"/>
      </rPr>
      <t xml:space="preserve">7187</t>
    </r>
    <r>
      <rPr>
        <sz val="8"/>
        <rFont val="Noto Sans"/>
        <family val="2"/>
      </rPr>
      <t xml:space="preserve">（点位）</t>
    </r>
    <r>
      <rPr>
        <sz val="8"/>
        <rFont val="宋体"/>
        <family val="0"/>
        <charset val="134"/>
      </rPr>
      <t xml:space="preserve">×6</t>
    </r>
    <r>
      <rPr>
        <sz val="8"/>
        <rFont val="Noto Sans"/>
        <family val="2"/>
      </rPr>
      <t xml:space="preserve">元</t>
    </r>
    <r>
      <rPr>
        <sz val="8"/>
        <rFont val="宋体"/>
        <family val="0"/>
        <charset val="134"/>
      </rPr>
      <t xml:space="preserve">/</t>
    </r>
    <r>
      <rPr>
        <sz val="8"/>
        <rFont val="Noto Sans"/>
        <family val="2"/>
      </rPr>
      <t xml:space="preserve">个点位＝</t>
    </r>
    <r>
      <rPr>
        <sz val="8"/>
        <rFont val="宋体"/>
        <family val="0"/>
        <charset val="134"/>
      </rPr>
      <t xml:space="preserve">4.3122</t>
    </r>
    <r>
      <rPr>
        <sz val="8"/>
        <rFont val="Noto Sans"/>
        <family val="2"/>
      </rPr>
      <t xml:space="preserve">万元，共计：</t>
    </r>
    <r>
      <rPr>
        <sz val="8"/>
        <rFont val="宋体"/>
        <family val="0"/>
        <charset val="134"/>
      </rPr>
      <t xml:space="preserve">12.8122</t>
    </r>
    <r>
      <rPr>
        <sz val="8"/>
        <rFont val="Noto Sans"/>
        <family val="2"/>
      </rPr>
      <t xml:space="preserve">万元</t>
    </r>
  </si>
  <si>
    <t xml:space="preserve">烟气在线监测设备故障期间手工检测费</t>
  </si>
  <si>
    <t xml:space="preserve">公司老脱硫塔烟气在线监测设备运行存在问题，新脱硫塔运行出现故障投运老脱硫塔期间需开展手工监测替代在线监测数据，预测依据往年烟气在线监测设备故障期间手工检测费用单价预测。</t>
  </si>
  <si>
    <r>
      <rPr>
        <sz val="8"/>
        <rFont val="Noto Sans"/>
        <family val="2"/>
      </rPr>
      <t xml:space="preserve">烟气在线监测设备故障期间手工检测费约</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天，预估监测</t>
    </r>
    <r>
      <rPr>
        <sz val="8"/>
        <rFont val="宋体"/>
        <family val="0"/>
        <charset val="134"/>
      </rPr>
      <t xml:space="preserve">120</t>
    </r>
    <r>
      <rPr>
        <sz val="8"/>
        <rFont val="Noto Sans"/>
        <family val="2"/>
      </rPr>
      <t xml:space="preserve">天计算，监测费用约：</t>
    </r>
    <r>
      <rPr>
        <sz val="8"/>
        <rFont val="宋体"/>
        <family val="0"/>
        <charset val="134"/>
      </rPr>
      <t xml:space="preserve">1500×120</t>
    </r>
    <r>
      <rPr>
        <sz val="8"/>
        <rFont val="Noto Sans"/>
        <family val="2"/>
      </rPr>
      <t xml:space="preserve">＝</t>
    </r>
    <r>
      <rPr>
        <sz val="8"/>
        <rFont val="宋体"/>
        <family val="0"/>
        <charset val="134"/>
      </rPr>
      <t xml:space="preserve">18</t>
    </r>
    <r>
      <rPr>
        <sz val="8"/>
        <rFont val="Noto Sans"/>
        <family val="2"/>
      </rPr>
      <t xml:space="preserve">万元。</t>
    </r>
  </si>
  <si>
    <t xml:space="preserve">放射源装置现场检测费</t>
  </si>
  <si>
    <r>
      <rPr>
        <sz val="10"/>
        <rFont val="Noto Sans"/>
        <family val="2"/>
      </rPr>
      <t xml:space="preserve">按要求每年需对放射源装置现场进行检测，依据</t>
    </r>
    <r>
      <rPr>
        <sz val="10"/>
        <rFont val="宋体"/>
        <family val="0"/>
        <charset val="134"/>
      </rPr>
      <t xml:space="preserve">2019</t>
    </r>
    <r>
      <rPr>
        <sz val="10"/>
        <rFont val="Noto Sans"/>
        <family val="2"/>
      </rPr>
      <t xml:space="preserve">年放射源装置现场检测费预测。</t>
    </r>
  </si>
  <si>
    <r>
      <rPr>
        <sz val="8"/>
        <rFont val="宋体"/>
        <family val="0"/>
        <charset val="134"/>
      </rPr>
      <t xml:space="preserve">2021</t>
    </r>
    <r>
      <rPr>
        <sz val="8"/>
        <rFont val="Noto Sans"/>
        <family val="2"/>
      </rPr>
      <t xml:space="preserve">年放射源装置现场检测一次需</t>
    </r>
    <r>
      <rPr>
        <sz val="8"/>
        <rFont val="宋体"/>
        <family val="0"/>
        <charset val="134"/>
      </rPr>
      <t xml:space="preserve">3000</t>
    </r>
    <r>
      <rPr>
        <sz val="8"/>
        <rFont val="Noto Sans"/>
        <family val="2"/>
      </rPr>
      <t xml:space="preserve">元</t>
    </r>
  </si>
  <si>
    <t xml:space="preserve">放射源个人剂量卡</t>
  </si>
  <si>
    <t xml:space="preserve">放射源装置接触人员需配备个人剂量卡。</t>
  </si>
  <si>
    <r>
      <rPr>
        <sz val="8"/>
        <rFont val="Noto Sans"/>
        <family val="2"/>
      </rPr>
      <t xml:space="preserve">单个剂量卡价格</t>
    </r>
    <r>
      <rPr>
        <sz val="8"/>
        <rFont val="宋体"/>
        <family val="0"/>
        <charset val="134"/>
      </rPr>
      <t xml:space="preserve">380</t>
    </r>
    <r>
      <rPr>
        <sz val="8"/>
        <rFont val="Noto Sans"/>
        <family val="2"/>
      </rPr>
      <t xml:space="preserve">元，共六个总价</t>
    </r>
    <r>
      <rPr>
        <sz val="8"/>
        <rFont val="宋体"/>
        <family val="0"/>
        <charset val="134"/>
      </rPr>
      <t xml:space="preserve">2280</t>
    </r>
    <r>
      <rPr>
        <sz val="8"/>
        <rFont val="Noto Sans"/>
        <family val="2"/>
      </rPr>
      <t xml:space="preserve">元，另外需付四个季度往来运费约</t>
    </r>
    <r>
      <rPr>
        <sz val="8"/>
        <rFont val="宋体"/>
        <family val="0"/>
        <charset val="134"/>
      </rPr>
      <t xml:space="preserve">220</t>
    </r>
    <r>
      <rPr>
        <sz val="8"/>
        <rFont val="Noto Sans"/>
        <family val="2"/>
      </rPr>
      <t xml:space="preserve">元。</t>
    </r>
  </si>
  <si>
    <t xml:space="preserve">烟气在线监测设备委托第三方单位运维费</t>
  </si>
  <si>
    <r>
      <rPr>
        <sz val="10"/>
        <rFont val="Noto Sans"/>
        <family val="2"/>
      </rPr>
      <t xml:space="preserve">依据</t>
    </r>
    <r>
      <rPr>
        <sz val="10"/>
        <rFont val="宋体"/>
        <family val="0"/>
        <charset val="134"/>
      </rPr>
      <t xml:space="preserve">2020</t>
    </r>
    <r>
      <rPr>
        <sz val="10"/>
        <rFont val="Noto Sans"/>
        <family val="2"/>
      </rPr>
      <t xml:space="preserve">年新脱硫塔单套烟气在线监测设备运维费用为</t>
    </r>
    <r>
      <rPr>
        <sz val="10"/>
        <rFont val="宋体"/>
        <family val="0"/>
        <charset val="134"/>
      </rPr>
      <t xml:space="preserve">37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021</t>
    </r>
    <r>
      <rPr>
        <sz val="10"/>
        <rFont val="Noto Sans"/>
        <family val="2"/>
      </rPr>
      <t xml:space="preserve">年在</t>
    </r>
    <r>
      <rPr>
        <sz val="10"/>
        <rFont val="宋体"/>
        <family val="0"/>
        <charset val="134"/>
      </rPr>
      <t xml:space="preserve">2020</t>
    </r>
    <r>
      <rPr>
        <sz val="10"/>
        <rFont val="Noto Sans"/>
        <family val="2"/>
      </rPr>
      <t xml:space="preserve">年基础上增加老脱硫塔烟气在线监测设备运维费用</t>
    </r>
    <r>
      <rPr>
        <sz val="10"/>
        <rFont val="宋体"/>
        <family val="0"/>
        <charset val="134"/>
      </rPr>
      <t xml:space="preserve">37200</t>
    </r>
    <r>
      <rPr>
        <sz val="10"/>
        <rFont val="Noto Sans"/>
        <family val="2"/>
      </rPr>
      <t xml:space="preserve">元，共计：</t>
    </r>
    <r>
      <rPr>
        <sz val="10"/>
        <rFont val="宋体"/>
        <family val="0"/>
        <charset val="134"/>
      </rPr>
      <t xml:space="preserve">74400</t>
    </r>
    <r>
      <rPr>
        <sz val="10"/>
        <rFont val="Noto Sans"/>
        <family val="2"/>
      </rPr>
      <t xml:space="preserve">元。</t>
    </r>
  </si>
  <si>
    <r>
      <rPr>
        <sz val="8"/>
        <rFont val="宋体"/>
        <family val="0"/>
        <charset val="134"/>
      </rPr>
      <t xml:space="preserve">2020</t>
    </r>
    <r>
      <rPr>
        <sz val="8"/>
        <rFont val="Noto Sans"/>
        <family val="2"/>
      </rPr>
      <t xml:space="preserve">年单套烟气在线监测设备运维费用为</t>
    </r>
    <r>
      <rPr>
        <sz val="8"/>
        <rFont val="宋体"/>
        <family val="0"/>
        <charset val="134"/>
      </rPr>
      <t xml:space="preserve">37200</t>
    </r>
    <r>
      <rPr>
        <sz val="8"/>
        <rFont val="Noto Sans"/>
        <family val="2"/>
      </rPr>
      <t xml:space="preserve">元</t>
    </r>
    <r>
      <rPr>
        <sz val="8"/>
        <rFont val="宋体"/>
        <family val="0"/>
        <charset val="134"/>
      </rPr>
      <t xml:space="preserve">/</t>
    </r>
    <r>
      <rPr>
        <sz val="8"/>
        <rFont val="Noto Sans"/>
        <family val="2"/>
      </rPr>
      <t xml:space="preserve">年，</t>
    </r>
    <r>
      <rPr>
        <sz val="8"/>
        <rFont val="宋体"/>
        <family val="0"/>
        <charset val="134"/>
      </rPr>
      <t xml:space="preserve">2021</t>
    </r>
    <r>
      <rPr>
        <sz val="8"/>
        <rFont val="Noto Sans"/>
        <family val="2"/>
      </rPr>
      <t xml:space="preserve">年新、老脱硫塔两套烟气在线监测设备均需正常使用，运维费用为</t>
    </r>
    <r>
      <rPr>
        <sz val="8"/>
        <rFont val="宋体"/>
        <family val="0"/>
        <charset val="134"/>
      </rPr>
      <t xml:space="preserve">74400</t>
    </r>
    <r>
      <rPr>
        <sz val="8"/>
        <rFont val="Noto Sans"/>
        <family val="2"/>
      </rPr>
      <t xml:space="preserve">元。</t>
    </r>
  </si>
  <si>
    <r>
      <rPr>
        <sz val="10"/>
        <rFont val="Noto Sans"/>
        <family val="2"/>
      </rPr>
      <t xml:space="preserve">环境空气</t>
    </r>
    <r>
      <rPr>
        <sz val="10"/>
        <rFont val="宋体"/>
        <family val="0"/>
        <charset val="134"/>
      </rPr>
      <t xml:space="preserve">VOC</t>
    </r>
    <r>
      <rPr>
        <sz val="10"/>
        <rFont val="Noto Sans"/>
        <family val="2"/>
      </rPr>
      <t xml:space="preserve">在线监测系统运维费</t>
    </r>
  </si>
  <si>
    <r>
      <rPr>
        <sz val="10"/>
        <rFont val="Noto Sans"/>
        <family val="2"/>
      </rPr>
      <t xml:space="preserve">依据与设备厂家签订《环境空气</t>
    </r>
    <r>
      <rPr>
        <sz val="10"/>
        <rFont val="宋体"/>
        <family val="0"/>
        <charset val="134"/>
      </rPr>
      <t xml:space="preserve">VOC</t>
    </r>
    <r>
      <rPr>
        <sz val="10"/>
        <rFont val="Noto Sans"/>
        <family val="2"/>
      </rPr>
      <t xml:space="preserve">在线监测系统买卖合同》确定</t>
    </r>
  </si>
  <si>
    <r>
      <rPr>
        <sz val="8"/>
        <rFont val="Noto Sans"/>
        <family val="2"/>
      </rPr>
      <t xml:space="preserve">《环境空气</t>
    </r>
    <r>
      <rPr>
        <sz val="8"/>
        <rFont val="宋体"/>
        <family val="0"/>
        <charset val="134"/>
      </rPr>
      <t xml:space="preserve">VOC</t>
    </r>
    <r>
      <rPr>
        <sz val="8"/>
        <rFont val="Noto Sans"/>
        <family val="2"/>
      </rPr>
      <t xml:space="preserve">在线监测系统买卖合同》确定运维费</t>
    </r>
    <r>
      <rPr>
        <sz val="8"/>
        <rFont val="宋体"/>
        <family val="0"/>
        <charset val="134"/>
      </rPr>
      <t xml:space="preserve">6</t>
    </r>
    <r>
      <rPr>
        <sz val="8"/>
        <rFont val="Noto Sans"/>
        <family val="2"/>
      </rPr>
      <t xml:space="preserve">万元</t>
    </r>
    <r>
      <rPr>
        <sz val="8"/>
        <rFont val="宋体"/>
        <family val="0"/>
        <charset val="134"/>
      </rPr>
      <t xml:space="preserve">/</t>
    </r>
    <r>
      <rPr>
        <sz val="8"/>
        <rFont val="Noto Sans"/>
        <family val="2"/>
      </rPr>
      <t xml:space="preserve">年。</t>
    </r>
  </si>
  <si>
    <t xml:space="preserve">污水处理费</t>
  </si>
  <si>
    <r>
      <rPr>
        <sz val="8"/>
        <rFont val="Noto Sans"/>
        <family val="2"/>
      </rPr>
      <t xml:space="preserve">日产污水</t>
    </r>
    <r>
      <rPr>
        <sz val="8"/>
        <rFont val="宋体"/>
        <family val="0"/>
        <charset val="134"/>
      </rPr>
      <t xml:space="preserve">1000</t>
    </r>
    <r>
      <rPr>
        <sz val="8"/>
        <rFont val="Noto Sans"/>
        <family val="2"/>
      </rPr>
      <t xml:space="preserve">吨，</t>
    </r>
    <r>
      <rPr>
        <sz val="8"/>
        <rFont val="宋体"/>
        <family val="0"/>
        <charset val="134"/>
      </rPr>
      <t xml:space="preserve">3</t>
    </r>
    <r>
      <rPr>
        <sz val="8"/>
        <rFont val="Noto Sans"/>
        <family val="2"/>
      </rPr>
      <t xml:space="preserve">个月污水量</t>
    </r>
    <r>
      <rPr>
        <sz val="8"/>
        <rFont val="宋体"/>
        <family val="0"/>
        <charset val="134"/>
      </rPr>
      <t xml:space="preserve">9</t>
    </r>
    <r>
      <rPr>
        <sz val="8"/>
        <rFont val="Noto Sans"/>
        <family val="2"/>
      </rPr>
      <t xml:space="preserve">万吨，预计后期还有零星排放，全年预计</t>
    </r>
    <r>
      <rPr>
        <sz val="8"/>
        <rFont val="宋体"/>
        <family val="0"/>
        <charset val="134"/>
      </rPr>
      <t xml:space="preserve">15</t>
    </r>
    <r>
      <rPr>
        <sz val="8"/>
        <rFont val="Noto Sans"/>
        <family val="2"/>
      </rPr>
      <t xml:space="preserve">万吨。</t>
    </r>
  </si>
  <si>
    <r>
      <rPr>
        <sz val="10"/>
        <rFont val="宋体"/>
        <family val="0"/>
        <charset val="134"/>
      </rPr>
      <t xml:space="preserve">3</t>
    </r>
    <r>
      <rPr>
        <sz val="10"/>
        <rFont val="Noto Sans"/>
        <family val="2"/>
      </rPr>
      <t xml:space="preserve">）</t>
    </r>
  </si>
  <si>
    <t xml:space="preserve">“三废“防治费</t>
  </si>
  <si>
    <t xml:space="preserve">滤芯（根）</t>
  </si>
  <si>
    <t xml:space="preserve">零排放项目固体废物处理</t>
  </si>
  <si>
    <r>
      <rPr>
        <sz val="10"/>
        <rFont val="Noto Sans"/>
        <family val="2"/>
      </rPr>
      <t xml:space="preserve">污泥（</t>
    </r>
    <r>
      <rPr>
        <sz val="10"/>
        <rFont val="宋体"/>
        <family val="0"/>
        <charset val="134"/>
      </rPr>
      <t xml:space="preserve">35%</t>
    </r>
    <r>
      <rPr>
        <sz val="10"/>
        <rFont val="Noto Sans"/>
        <family val="2"/>
      </rPr>
      <t xml:space="preserve">含水率）</t>
    </r>
  </si>
  <si>
    <t xml:space="preserve">杂盐</t>
  </si>
  <si>
    <r>
      <rPr>
        <sz val="8"/>
        <rFont val="Noto Sans"/>
        <family val="2"/>
      </rPr>
      <t xml:space="preserve">全年处置杂盐</t>
    </r>
    <r>
      <rPr>
        <sz val="8"/>
        <rFont val="宋体"/>
        <family val="0"/>
        <charset val="134"/>
      </rPr>
      <t xml:space="preserve">43.2</t>
    </r>
    <r>
      <rPr>
        <sz val="8"/>
        <rFont val="Noto Sans"/>
        <family val="2"/>
      </rPr>
      <t xml:space="preserve">吨，处置费用</t>
    </r>
    <r>
      <rPr>
        <sz val="8"/>
        <rFont val="宋体"/>
        <family val="0"/>
        <charset val="134"/>
      </rPr>
      <t xml:space="preserve">172.04</t>
    </r>
    <r>
      <rPr>
        <sz val="8"/>
        <rFont val="Noto Sans"/>
        <family val="2"/>
      </rPr>
      <t xml:space="preserve">万元</t>
    </r>
  </si>
  <si>
    <t xml:space="preserve">一般固体废物处置费</t>
  </si>
  <si>
    <t xml:space="preserve">依据之前一般固体废物处置费用预测。</t>
  </si>
  <si>
    <r>
      <rPr>
        <sz val="8"/>
        <rFont val="宋体"/>
        <family val="0"/>
        <charset val="134"/>
      </rPr>
      <t xml:space="preserve">1</t>
    </r>
    <r>
      <rPr>
        <sz val="8"/>
        <rFont val="Noto Sans"/>
        <family val="2"/>
      </rPr>
      <t xml:space="preserve">、废滤膜滤芯：</t>
    </r>
    <r>
      <rPr>
        <sz val="8"/>
        <rFont val="宋体"/>
        <family val="0"/>
        <charset val="134"/>
      </rPr>
      <t xml:space="preserve">2021</t>
    </r>
    <r>
      <rPr>
        <sz val="8"/>
        <rFont val="Noto Sans"/>
        <family val="2"/>
      </rPr>
      <t xml:space="preserve">年预计产生废滤膜滤芯约</t>
    </r>
    <r>
      <rPr>
        <sz val="8"/>
        <rFont val="宋体"/>
        <family val="0"/>
        <charset val="134"/>
      </rPr>
      <t xml:space="preserve">15</t>
    </r>
    <r>
      <rPr>
        <sz val="8"/>
        <rFont val="Noto Sans"/>
        <family val="2"/>
      </rPr>
      <t xml:space="preserve">吨（大</t>
    </r>
    <r>
      <rPr>
        <sz val="8"/>
        <rFont val="宋体"/>
        <family val="0"/>
        <charset val="134"/>
      </rPr>
      <t xml:space="preserve">3400</t>
    </r>
    <r>
      <rPr>
        <sz val="8"/>
        <rFont val="Noto Sans"/>
        <family val="2"/>
      </rPr>
      <t xml:space="preserve">根</t>
    </r>
    <r>
      <rPr>
        <sz val="8"/>
        <rFont val="宋体"/>
        <family val="0"/>
        <charset val="134"/>
      </rPr>
      <t xml:space="preserve">×3.2</t>
    </r>
    <r>
      <rPr>
        <sz val="8"/>
        <rFont val="Noto Sans"/>
        <family val="2"/>
      </rPr>
      <t xml:space="preserve">千克＝</t>
    </r>
    <r>
      <rPr>
        <sz val="8"/>
        <rFont val="宋体"/>
        <family val="0"/>
        <charset val="134"/>
      </rPr>
      <t xml:space="preserve">10.88</t>
    </r>
    <r>
      <rPr>
        <sz val="8"/>
        <rFont val="Noto Sans"/>
        <family val="2"/>
      </rPr>
      <t xml:space="preserve">吨，小</t>
    </r>
    <r>
      <rPr>
        <sz val="8"/>
        <rFont val="宋体"/>
        <family val="0"/>
        <charset val="134"/>
      </rPr>
      <t xml:space="preserve">6000</t>
    </r>
    <r>
      <rPr>
        <sz val="8"/>
        <rFont val="Noto Sans"/>
        <family val="2"/>
      </rPr>
      <t xml:space="preserve">根</t>
    </r>
    <r>
      <rPr>
        <sz val="8"/>
        <rFont val="宋体"/>
        <family val="0"/>
        <charset val="134"/>
      </rPr>
      <t xml:space="preserve">×0.5</t>
    </r>
    <r>
      <rPr>
        <sz val="8"/>
        <rFont val="Noto Sans"/>
        <family val="2"/>
      </rPr>
      <t xml:space="preserve">千克＝</t>
    </r>
    <r>
      <rPr>
        <sz val="8"/>
        <rFont val="宋体"/>
        <family val="0"/>
        <charset val="134"/>
      </rPr>
      <t xml:space="preserve">3</t>
    </r>
    <r>
      <rPr>
        <sz val="8"/>
        <rFont val="Noto Sans"/>
        <family val="2"/>
      </rPr>
      <t xml:space="preserve">吨），处置单价参照</t>
    </r>
    <r>
      <rPr>
        <sz val="8"/>
        <rFont val="宋体"/>
        <family val="0"/>
        <charset val="134"/>
      </rPr>
      <t xml:space="preserve">2020</t>
    </r>
    <r>
      <rPr>
        <sz val="8"/>
        <rFont val="Noto Sans"/>
        <family val="2"/>
      </rPr>
      <t xml:space="preserve">年</t>
    </r>
    <r>
      <rPr>
        <sz val="8"/>
        <rFont val="宋体"/>
        <family val="0"/>
        <charset val="134"/>
      </rPr>
      <t xml:space="preserve">4</t>
    </r>
    <r>
      <rPr>
        <sz val="8"/>
        <rFont val="Noto Sans"/>
        <family val="2"/>
      </rPr>
      <t xml:space="preserve">月处置费用</t>
    </r>
    <r>
      <rPr>
        <sz val="8"/>
        <rFont val="宋体"/>
        <family val="0"/>
        <charset val="134"/>
      </rPr>
      <t xml:space="preserve">3180</t>
    </r>
    <r>
      <rPr>
        <sz val="8"/>
        <rFont val="Noto Sans"/>
        <family val="2"/>
      </rPr>
      <t xml:space="preserve">元</t>
    </r>
    <r>
      <rPr>
        <sz val="8"/>
        <rFont val="宋体"/>
        <family val="0"/>
        <charset val="134"/>
      </rPr>
      <t xml:space="preserve">/</t>
    </r>
    <r>
      <rPr>
        <sz val="8"/>
        <rFont val="Noto Sans"/>
        <family val="2"/>
      </rPr>
      <t xml:space="preserve">吨，</t>
    </r>
    <r>
      <rPr>
        <sz val="8"/>
        <rFont val="宋体"/>
        <family val="0"/>
        <charset val="134"/>
      </rPr>
      <t xml:space="preserve">2021</t>
    </r>
    <r>
      <rPr>
        <sz val="8"/>
        <rFont val="Noto Sans"/>
        <family val="2"/>
      </rPr>
      <t xml:space="preserve">年预计处置费用</t>
    </r>
    <r>
      <rPr>
        <sz val="8"/>
        <rFont val="宋体"/>
        <family val="0"/>
        <charset val="134"/>
      </rPr>
      <t xml:space="preserve">4.77</t>
    </r>
    <r>
      <rPr>
        <sz val="8"/>
        <rFont val="Noto Sans"/>
        <family val="2"/>
      </rPr>
      <t xml:space="preserve">万元；
</t>
    </r>
    <r>
      <rPr>
        <sz val="8"/>
        <rFont val="宋体"/>
        <family val="0"/>
        <charset val="134"/>
      </rPr>
      <t xml:space="preserve">2</t>
    </r>
    <r>
      <rPr>
        <sz val="8"/>
        <rFont val="Noto Sans"/>
        <family val="2"/>
      </rPr>
      <t xml:space="preserve">、废保温棉：</t>
    </r>
    <r>
      <rPr>
        <sz val="8"/>
        <rFont val="宋体"/>
        <family val="0"/>
        <charset val="134"/>
      </rPr>
      <t xml:space="preserve">2019</t>
    </r>
    <r>
      <rPr>
        <sz val="8"/>
        <rFont val="Noto Sans"/>
        <family val="2"/>
      </rPr>
      <t xml:space="preserve">年处置废保温棉费用</t>
    </r>
    <r>
      <rPr>
        <sz val="8"/>
        <rFont val="宋体"/>
        <family val="0"/>
        <charset val="134"/>
      </rPr>
      <t xml:space="preserve">54.6</t>
    </r>
    <r>
      <rPr>
        <sz val="8"/>
        <rFont val="Noto Sans"/>
        <family val="2"/>
      </rPr>
      <t xml:space="preserve">万元，</t>
    </r>
    <r>
      <rPr>
        <sz val="8"/>
        <rFont val="宋体"/>
        <family val="0"/>
        <charset val="134"/>
      </rPr>
      <t xml:space="preserve">2021</t>
    </r>
    <r>
      <rPr>
        <sz val="8"/>
        <rFont val="Noto Sans"/>
        <family val="2"/>
      </rPr>
      <t xml:space="preserve">年将控制保温棉产生数量，降低处置费用，但随着环保监管日趋严格，其他固体废物将纳入环保监管范围，需付费委托有资质单位进行处置，因此以</t>
    </r>
    <r>
      <rPr>
        <sz val="8"/>
        <rFont val="宋体"/>
        <family val="0"/>
        <charset val="134"/>
      </rPr>
      <t xml:space="preserve">2019</t>
    </r>
    <r>
      <rPr>
        <sz val="8"/>
        <rFont val="Noto Sans"/>
        <family val="2"/>
      </rPr>
      <t xml:space="preserve">年保温棉处置费用预估</t>
    </r>
    <r>
      <rPr>
        <sz val="8"/>
        <rFont val="宋体"/>
        <family val="0"/>
        <charset val="134"/>
      </rPr>
      <t xml:space="preserve">2021</t>
    </r>
    <r>
      <rPr>
        <sz val="8"/>
        <rFont val="Noto Sans"/>
        <family val="2"/>
      </rPr>
      <t xml:space="preserve">年一般固体废物处置费用 总计：</t>
    </r>
    <r>
      <rPr>
        <sz val="8"/>
        <rFont val="宋体"/>
        <family val="0"/>
        <charset val="134"/>
      </rPr>
      <t xml:space="preserve">59.37</t>
    </r>
    <r>
      <rPr>
        <sz val="8"/>
        <rFont val="Noto Sans"/>
        <family val="2"/>
      </rPr>
      <t xml:space="preserve">万元。</t>
    </r>
  </si>
  <si>
    <t xml:space="preserve">危险废物处置费</t>
  </si>
  <si>
    <r>
      <rPr>
        <sz val="10"/>
        <rFont val="Noto Sans"/>
        <family val="2"/>
      </rPr>
      <t xml:space="preserve">依据往年危险废物处置价格及预估我公司</t>
    </r>
    <r>
      <rPr>
        <sz val="10"/>
        <rFont val="宋体"/>
        <family val="0"/>
        <charset val="134"/>
      </rPr>
      <t xml:space="preserve">2021</t>
    </r>
    <r>
      <rPr>
        <sz val="10"/>
        <rFont val="Noto Sans"/>
        <family val="2"/>
      </rPr>
      <t xml:space="preserve">年危险废物产生量预测。</t>
    </r>
  </si>
  <si>
    <r>
      <rPr>
        <sz val="8"/>
        <rFont val="宋体"/>
        <family val="0"/>
        <charset val="134"/>
      </rPr>
      <t xml:space="preserve">1</t>
    </r>
    <r>
      <rPr>
        <sz val="8"/>
        <rFont val="Noto Sans"/>
        <family val="2"/>
      </rPr>
      <t xml:space="preserve">、废弃离子交换树脂：</t>
    </r>
    <r>
      <rPr>
        <sz val="8"/>
        <rFont val="宋体"/>
        <family val="0"/>
        <charset val="134"/>
      </rPr>
      <t xml:space="preserve">2021</t>
    </r>
    <r>
      <rPr>
        <sz val="8"/>
        <rFont val="Noto Sans"/>
        <family val="2"/>
      </rPr>
      <t xml:space="preserve">年预计产生废树脂约</t>
    </r>
    <r>
      <rPr>
        <sz val="8"/>
        <rFont val="宋体"/>
        <family val="0"/>
        <charset val="134"/>
      </rPr>
      <t xml:space="preserve">25</t>
    </r>
    <r>
      <rPr>
        <sz val="8"/>
        <rFont val="Noto Sans"/>
        <family val="2"/>
      </rPr>
      <t xml:space="preserve">吨，处置费用单价</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吨，运费</t>
    </r>
    <r>
      <rPr>
        <sz val="8"/>
        <rFont val="宋体"/>
        <family val="0"/>
        <charset val="134"/>
      </rPr>
      <t xml:space="preserve">7500</t>
    </r>
    <r>
      <rPr>
        <sz val="8"/>
        <rFont val="Noto Sans"/>
        <family val="2"/>
      </rPr>
      <t xml:space="preserve">元，</t>
    </r>
    <r>
      <rPr>
        <sz val="8"/>
        <rFont val="宋体"/>
        <family val="0"/>
        <charset val="134"/>
      </rPr>
      <t xml:space="preserve">2021</t>
    </r>
    <r>
      <rPr>
        <sz val="8"/>
        <rFont val="Noto Sans"/>
        <family val="2"/>
      </rPr>
      <t xml:space="preserve">年预计处置费用</t>
    </r>
    <r>
      <rPr>
        <sz val="8"/>
        <rFont val="宋体"/>
        <family val="0"/>
        <charset val="134"/>
      </rPr>
      <t xml:space="preserve">10.75</t>
    </r>
    <r>
      <rPr>
        <sz val="8"/>
        <rFont val="Noto Sans"/>
        <family val="2"/>
      </rPr>
      <t xml:space="preserve">万元；
</t>
    </r>
    <r>
      <rPr>
        <sz val="8"/>
        <rFont val="宋体"/>
        <family val="0"/>
        <charset val="134"/>
      </rPr>
      <t xml:space="preserve">2</t>
    </r>
    <r>
      <rPr>
        <sz val="8"/>
        <rFont val="Noto Sans"/>
        <family val="2"/>
      </rPr>
      <t xml:space="preserve">、废弃危险化学品：该类危险废物之前未进行处置。经了解，该类危险废物处置单价约</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千克，</t>
    </r>
    <r>
      <rPr>
        <sz val="8"/>
        <rFont val="宋体"/>
        <family val="0"/>
        <charset val="134"/>
      </rPr>
      <t xml:space="preserve">2021</t>
    </r>
    <r>
      <rPr>
        <sz val="8"/>
        <rFont val="Noto Sans"/>
        <family val="2"/>
      </rPr>
      <t xml:space="preserve">年外排水在线监测设备预计产生含重金属废液约</t>
    </r>
    <r>
      <rPr>
        <sz val="8"/>
        <rFont val="宋体"/>
        <family val="0"/>
        <charset val="134"/>
      </rPr>
      <t xml:space="preserve">70</t>
    </r>
    <r>
      <rPr>
        <sz val="8"/>
        <rFont val="Noto Sans"/>
        <family val="2"/>
      </rPr>
      <t xml:space="preserve">千克（氨氮设备</t>
    </r>
    <r>
      <rPr>
        <sz val="8"/>
        <rFont val="宋体"/>
        <family val="0"/>
        <charset val="134"/>
      </rPr>
      <t xml:space="preserve">30</t>
    </r>
    <r>
      <rPr>
        <sz val="8"/>
        <rFont val="Noto Sans"/>
        <family val="2"/>
      </rPr>
      <t xml:space="preserve">千克，</t>
    </r>
    <r>
      <rPr>
        <sz val="8"/>
        <rFont val="宋体"/>
        <family val="0"/>
        <charset val="134"/>
      </rPr>
      <t xml:space="preserve">COD</t>
    </r>
    <r>
      <rPr>
        <sz val="8"/>
        <rFont val="Noto Sans"/>
        <family val="2"/>
      </rPr>
      <t xml:space="preserve">设备</t>
    </r>
    <r>
      <rPr>
        <sz val="8"/>
        <rFont val="宋体"/>
        <family val="0"/>
        <charset val="134"/>
      </rPr>
      <t xml:space="preserve">40</t>
    </r>
    <r>
      <rPr>
        <sz val="8"/>
        <rFont val="Noto Sans"/>
        <family val="2"/>
      </rPr>
      <t xml:space="preserve">千克）；另外公司化验室产生废药剂约</t>
    </r>
    <r>
      <rPr>
        <sz val="8"/>
        <rFont val="宋体"/>
        <family val="0"/>
        <charset val="134"/>
      </rPr>
      <t xml:space="preserve">50</t>
    </r>
    <r>
      <rPr>
        <sz val="8"/>
        <rFont val="Noto Sans"/>
        <family val="2"/>
      </rPr>
      <t xml:space="preserve">千克，</t>
    </r>
    <r>
      <rPr>
        <sz val="8"/>
        <rFont val="宋体"/>
        <family val="0"/>
        <charset val="134"/>
      </rPr>
      <t xml:space="preserve">2021</t>
    </r>
    <r>
      <rPr>
        <sz val="8"/>
        <rFont val="Noto Sans"/>
        <family val="2"/>
      </rPr>
      <t xml:space="preserve">年预计处置费用</t>
    </r>
    <r>
      <rPr>
        <sz val="8"/>
        <rFont val="宋体"/>
        <family val="0"/>
        <charset val="134"/>
      </rPr>
      <t xml:space="preserve">1.8</t>
    </r>
    <r>
      <rPr>
        <sz val="8"/>
        <rFont val="Noto Sans"/>
        <family val="2"/>
      </rPr>
      <t xml:space="preserve">万元；
</t>
    </r>
    <r>
      <rPr>
        <sz val="8"/>
        <rFont val="宋体"/>
        <family val="0"/>
        <charset val="134"/>
      </rPr>
      <t xml:space="preserve">3</t>
    </r>
    <r>
      <rPr>
        <sz val="8"/>
        <rFont val="Noto Sans"/>
        <family val="2"/>
      </rPr>
      <t xml:space="preserve">、废润滑油桶等含有或沾染毒性、感染性危险废物的废弃包装物、容器、过滤吸附介质：该类危险废物之前未进行处置。经了解，废润滑油桶处置费用按照个数计算，每个约</t>
    </r>
    <r>
      <rPr>
        <sz val="8"/>
        <rFont val="宋体"/>
        <family val="0"/>
        <charset val="134"/>
      </rPr>
      <t xml:space="preserve">200</t>
    </r>
    <r>
      <rPr>
        <sz val="8"/>
        <rFont val="Noto Sans"/>
        <family val="2"/>
      </rPr>
      <t xml:space="preserve">元，</t>
    </r>
    <r>
      <rPr>
        <sz val="8"/>
        <rFont val="宋体"/>
        <family val="0"/>
        <charset val="134"/>
      </rPr>
      <t xml:space="preserve">2021</t>
    </r>
    <r>
      <rPr>
        <sz val="8"/>
        <rFont val="Noto Sans"/>
        <family val="2"/>
      </rPr>
      <t xml:space="preserve">年预计产生废润滑油桶</t>
    </r>
    <r>
      <rPr>
        <sz val="8"/>
        <rFont val="宋体"/>
        <family val="0"/>
        <charset val="134"/>
      </rPr>
      <t xml:space="preserve">100</t>
    </r>
    <r>
      <rPr>
        <sz val="8"/>
        <rFont val="Noto Sans"/>
        <family val="2"/>
      </rPr>
      <t xml:space="preserve">个（含油滤芯、棉纱等废物处置费用考虑包括在废油桶内），预计处置费用</t>
    </r>
    <r>
      <rPr>
        <sz val="8"/>
        <rFont val="宋体"/>
        <family val="0"/>
        <charset val="134"/>
      </rPr>
      <t xml:space="preserve">2</t>
    </r>
    <r>
      <rPr>
        <sz val="8"/>
        <rFont val="Noto Sans"/>
        <family val="2"/>
      </rPr>
      <t xml:space="preserve">万元；
</t>
    </r>
    <r>
      <rPr>
        <sz val="8"/>
        <rFont val="宋体"/>
        <family val="0"/>
        <charset val="134"/>
      </rPr>
      <t xml:space="preserve">4</t>
    </r>
    <r>
      <rPr>
        <sz val="8"/>
        <rFont val="Noto Sans"/>
        <family val="2"/>
      </rPr>
      <t xml:space="preserve">、废油漆桶：该类危险废物之前未进行处置，</t>
    </r>
    <r>
      <rPr>
        <sz val="8"/>
        <rFont val="宋体"/>
        <family val="0"/>
        <charset val="134"/>
      </rPr>
      <t xml:space="preserve">2021</t>
    </r>
    <r>
      <rPr>
        <sz val="8"/>
        <rFont val="Noto Sans"/>
        <family val="2"/>
      </rPr>
      <t xml:space="preserve">年预计产生该类危险废物</t>
    </r>
    <r>
      <rPr>
        <sz val="8"/>
        <rFont val="宋体"/>
        <family val="0"/>
        <charset val="134"/>
      </rPr>
      <t xml:space="preserve">2</t>
    </r>
    <r>
      <rPr>
        <sz val="8"/>
        <rFont val="Noto Sans"/>
        <family val="2"/>
      </rPr>
      <t xml:space="preserve">吨，该类危险废物处置单价约</t>
    </r>
    <r>
      <rPr>
        <sz val="8"/>
        <rFont val="宋体"/>
        <family val="0"/>
        <charset val="134"/>
      </rPr>
      <t xml:space="preserve">3900</t>
    </r>
    <r>
      <rPr>
        <sz val="8"/>
        <rFont val="Noto Sans"/>
        <family val="2"/>
      </rPr>
      <t xml:space="preserve">元</t>
    </r>
    <r>
      <rPr>
        <sz val="8"/>
        <rFont val="宋体"/>
        <family val="0"/>
        <charset val="134"/>
      </rPr>
      <t xml:space="preserve">/</t>
    </r>
    <r>
      <rPr>
        <sz val="8"/>
        <rFont val="Noto Sans"/>
        <family val="2"/>
      </rPr>
      <t xml:space="preserve">吨，预计处置费用</t>
    </r>
    <r>
      <rPr>
        <sz val="8"/>
        <rFont val="宋体"/>
        <family val="0"/>
        <charset val="134"/>
      </rPr>
      <t xml:space="preserve">0.78</t>
    </r>
    <r>
      <rPr>
        <sz val="8"/>
        <rFont val="Noto Sans"/>
        <family val="2"/>
      </rPr>
      <t xml:space="preserve">万元。            总计：</t>
    </r>
    <r>
      <rPr>
        <sz val="8"/>
        <rFont val="宋体"/>
        <family val="0"/>
        <charset val="134"/>
      </rPr>
      <t xml:space="preserve">15.33</t>
    </r>
    <r>
      <rPr>
        <sz val="8"/>
        <rFont val="Noto Sans"/>
        <family val="2"/>
      </rPr>
      <t xml:space="preserve">万元。</t>
    </r>
  </si>
  <si>
    <t xml:space="preserve">党建活动经费</t>
  </si>
  <si>
    <r>
      <rPr>
        <sz val="8"/>
        <rFont val="Noto Sans"/>
        <family val="2"/>
      </rPr>
      <t xml:space="preserve">按工资总额</t>
    </r>
    <r>
      <rPr>
        <sz val="8"/>
        <rFont val="宋体"/>
        <family val="0"/>
        <charset val="134"/>
      </rPr>
      <t xml:space="preserve">1%</t>
    </r>
    <r>
      <rPr>
        <sz val="8"/>
        <rFont val="Noto Sans"/>
        <family val="2"/>
      </rPr>
      <t xml:space="preserve">计提</t>
    </r>
  </si>
  <si>
    <t xml:space="preserve">四项费用</t>
  </si>
  <si>
    <t xml:space="preserve">办公费</t>
  </si>
  <si>
    <t xml:space="preserve">会议费</t>
  </si>
  <si>
    <t xml:space="preserve">差旅费</t>
  </si>
  <si>
    <t xml:space="preserve">招待费</t>
  </si>
  <si>
    <t xml:space="preserve">灰渣处置费</t>
  </si>
  <si>
    <t xml:space="preserve">运输费</t>
  </si>
  <si>
    <t xml:space="preserve">处置费</t>
  </si>
  <si>
    <r>
      <rPr>
        <sz val="8"/>
        <rFont val="Noto Sans"/>
        <family val="2"/>
      </rPr>
      <t xml:space="preserve">全年预测灰渣处置费</t>
    </r>
    <r>
      <rPr>
        <sz val="8"/>
        <rFont val="宋体"/>
        <family val="0"/>
        <charset val="134"/>
      </rPr>
      <t xml:space="preserve">12</t>
    </r>
    <r>
      <rPr>
        <sz val="8"/>
        <rFont val="Noto Sans"/>
        <family val="2"/>
      </rPr>
      <t xml:space="preserve">万吨，</t>
    </r>
  </si>
  <si>
    <t xml:space="preserve">警卫消防费</t>
  </si>
  <si>
    <t xml:space="preserve">消防维保费用</t>
  </si>
  <si>
    <r>
      <rPr>
        <sz val="8"/>
        <rFont val="宋体"/>
        <family val="0"/>
        <charset val="134"/>
      </rPr>
      <t xml:space="preserve">2020.9.20-2021.9.19</t>
    </r>
    <r>
      <rPr>
        <sz val="8"/>
        <rFont val="Noto Sans"/>
        <family val="2"/>
      </rPr>
      <t xml:space="preserve">消防维保合同费用：</t>
    </r>
    <r>
      <rPr>
        <sz val="8"/>
        <rFont val="宋体"/>
        <family val="0"/>
        <charset val="134"/>
      </rPr>
      <t xml:space="preserve">118000</t>
    </r>
    <r>
      <rPr>
        <sz val="8"/>
        <rFont val="Noto Sans"/>
        <family val="2"/>
      </rPr>
      <t xml:space="preserve">元；</t>
    </r>
  </si>
  <si>
    <r>
      <rPr>
        <sz val="10"/>
        <color rgb="FF000000"/>
        <rFont val="宋体"/>
        <family val="0"/>
        <charset val="134"/>
      </rPr>
      <t xml:space="preserve">17</t>
    </r>
    <r>
      <rPr>
        <sz val="10"/>
        <color rgb="FF000000"/>
        <rFont val="Noto Sans"/>
        <family val="2"/>
      </rPr>
      <t xml:space="preserve">）</t>
    </r>
  </si>
  <si>
    <t xml:space="preserve">消防车维护保养</t>
  </si>
  <si>
    <r>
      <rPr>
        <sz val="8"/>
        <rFont val="Noto Sans"/>
        <family val="2"/>
      </rPr>
      <t xml:space="preserve">水罐车：</t>
    </r>
    <r>
      <rPr>
        <sz val="8"/>
        <rFont val="宋体"/>
        <family val="0"/>
        <charset val="134"/>
      </rPr>
      <t xml:space="preserve">20000</t>
    </r>
    <r>
      <rPr>
        <sz val="8"/>
        <rFont val="Noto Sans"/>
        <family val="2"/>
      </rPr>
      <t xml:space="preserve">元 泡沫车：</t>
    </r>
    <r>
      <rPr>
        <sz val="8"/>
        <rFont val="宋体"/>
        <family val="0"/>
        <charset val="134"/>
      </rPr>
      <t xml:space="preserve">20000</t>
    </r>
    <r>
      <rPr>
        <sz val="8"/>
        <rFont val="Noto Sans"/>
        <family val="2"/>
      </rPr>
      <t xml:space="preserve">元 共计：</t>
    </r>
    <r>
      <rPr>
        <sz val="8"/>
        <rFont val="宋体"/>
        <family val="0"/>
        <charset val="134"/>
      </rPr>
      <t xml:space="preserve">40000</t>
    </r>
    <r>
      <rPr>
        <sz val="8"/>
        <rFont val="Noto Sans"/>
        <family val="2"/>
      </rPr>
      <t xml:space="preserve">元；</t>
    </r>
  </si>
  <si>
    <t xml:space="preserve">灭火器维护更换维修费用</t>
  </si>
  <si>
    <r>
      <rPr>
        <sz val="8"/>
        <rFont val="宋体"/>
        <family val="0"/>
        <charset val="134"/>
      </rPr>
      <t xml:space="preserve">4kg/50</t>
    </r>
    <r>
      <rPr>
        <sz val="8"/>
        <rFont val="Noto Sans"/>
        <family val="2"/>
      </rPr>
      <t xml:space="preserve">元</t>
    </r>
    <r>
      <rPr>
        <sz val="8"/>
        <rFont val="宋体"/>
        <family val="0"/>
        <charset val="134"/>
      </rPr>
      <t xml:space="preserve">*214=10700</t>
    </r>
    <r>
      <rPr>
        <sz val="8"/>
        <rFont val="Noto Sans"/>
        <family val="2"/>
      </rPr>
      <t xml:space="preserve">元 ，</t>
    </r>
    <r>
      <rPr>
        <sz val="8"/>
        <rFont val="宋体"/>
        <family val="0"/>
        <charset val="134"/>
      </rPr>
      <t xml:space="preserve">6kg/55</t>
    </r>
    <r>
      <rPr>
        <sz val="8"/>
        <rFont val="Noto Sans"/>
        <family val="2"/>
      </rPr>
      <t xml:space="preserve">元</t>
    </r>
    <r>
      <rPr>
        <sz val="8"/>
        <rFont val="宋体"/>
        <family val="0"/>
        <charset val="134"/>
      </rPr>
      <t xml:space="preserve">*24=1320</t>
    </r>
    <r>
      <rPr>
        <sz val="8"/>
        <rFont val="Noto Sans"/>
        <family val="2"/>
      </rPr>
      <t xml:space="preserve">元 ，</t>
    </r>
    <r>
      <rPr>
        <sz val="8"/>
        <rFont val="宋体"/>
        <family val="0"/>
        <charset val="134"/>
      </rPr>
      <t xml:space="preserve">8kg/60</t>
    </r>
    <r>
      <rPr>
        <sz val="8"/>
        <rFont val="Noto Sans"/>
        <family val="2"/>
      </rPr>
      <t xml:space="preserve">元</t>
    </r>
    <r>
      <rPr>
        <sz val="8"/>
        <rFont val="宋体"/>
        <family val="0"/>
        <charset val="134"/>
      </rPr>
      <t xml:space="preserve">*367=22020</t>
    </r>
    <r>
      <rPr>
        <sz val="8"/>
        <rFont val="Noto Sans"/>
        <family val="2"/>
      </rPr>
      <t xml:space="preserve">元， </t>
    </r>
    <r>
      <rPr>
        <sz val="8"/>
        <rFont val="宋体"/>
        <family val="0"/>
        <charset val="134"/>
      </rPr>
      <t xml:space="preserve">50kg/150</t>
    </r>
    <r>
      <rPr>
        <sz val="8"/>
        <rFont val="Noto Sans"/>
        <family val="2"/>
      </rPr>
      <t xml:space="preserve">元</t>
    </r>
    <r>
      <rPr>
        <sz val="8"/>
        <rFont val="宋体"/>
        <family val="0"/>
        <charset val="134"/>
      </rPr>
      <t xml:space="preserve">*40=6000</t>
    </r>
    <r>
      <rPr>
        <sz val="8"/>
        <rFont val="Noto Sans"/>
        <family val="2"/>
      </rPr>
      <t xml:space="preserve">元 ，</t>
    </r>
    <r>
      <rPr>
        <sz val="8"/>
        <rFont val="宋体"/>
        <family val="0"/>
        <charset val="134"/>
      </rPr>
      <t xml:space="preserve">7kg</t>
    </r>
    <r>
      <rPr>
        <sz val="8"/>
        <rFont val="Noto Sans"/>
        <family val="2"/>
      </rPr>
      <t xml:space="preserve">二氧化碳</t>
    </r>
    <r>
      <rPr>
        <sz val="8"/>
        <rFont val="宋体"/>
        <family val="0"/>
        <charset val="134"/>
      </rPr>
      <t xml:space="preserve">/60</t>
    </r>
    <r>
      <rPr>
        <sz val="8"/>
        <rFont val="Noto Sans"/>
        <family val="2"/>
      </rPr>
      <t xml:space="preserve">元</t>
    </r>
    <r>
      <rPr>
        <sz val="8"/>
        <rFont val="宋体"/>
        <family val="0"/>
        <charset val="134"/>
      </rPr>
      <t xml:space="preserve">*82=4920</t>
    </r>
    <r>
      <rPr>
        <sz val="8"/>
        <rFont val="Noto Sans"/>
        <family val="2"/>
      </rPr>
      <t xml:space="preserve">元， 合计：约</t>
    </r>
    <r>
      <rPr>
        <sz val="8"/>
        <rFont val="宋体"/>
        <family val="0"/>
        <charset val="134"/>
      </rPr>
      <t xml:space="preserve">50000</t>
    </r>
    <r>
      <rPr>
        <sz val="8"/>
        <rFont val="Noto Sans"/>
        <family val="2"/>
      </rPr>
      <t xml:space="preserve">元；</t>
    </r>
    <r>
      <rPr>
        <sz val="8"/>
        <rFont val="宋体"/>
        <family val="0"/>
        <charset val="134"/>
      </rPr>
      <t xml:space="preserve">2021</t>
    </r>
    <r>
      <rPr>
        <sz val="8"/>
        <rFont val="Noto Sans"/>
        <family val="2"/>
      </rPr>
      <t xml:space="preserve">年公司新建锅炉、污水减量化、零排放项目交工，预计费用</t>
    </r>
    <r>
      <rPr>
        <sz val="8"/>
        <rFont val="宋体"/>
        <family val="0"/>
        <charset val="134"/>
      </rPr>
      <t xml:space="preserve">30000</t>
    </r>
    <r>
      <rPr>
        <sz val="8"/>
        <rFont val="Noto Sans"/>
        <family val="2"/>
      </rPr>
      <t xml:space="preserve">元</t>
    </r>
  </si>
  <si>
    <t xml:space="preserve">消防设施器材维护更换维修费用</t>
  </si>
  <si>
    <r>
      <rPr>
        <sz val="8"/>
        <rFont val="Noto Sans"/>
        <family val="2"/>
      </rPr>
      <t xml:space="preserve">背板检测：总共</t>
    </r>
    <r>
      <rPr>
        <sz val="8"/>
        <rFont val="宋体"/>
        <family val="0"/>
        <charset val="134"/>
      </rPr>
      <t xml:space="preserve">42</t>
    </r>
    <r>
      <rPr>
        <sz val="8"/>
        <rFont val="Noto Sans"/>
        <family val="2"/>
      </rPr>
      <t xml:space="preserve">个，单价</t>
    </r>
    <r>
      <rPr>
        <sz val="8"/>
        <rFont val="宋体"/>
        <family val="0"/>
        <charset val="134"/>
      </rPr>
      <t xml:space="preserve">420/</t>
    </r>
    <r>
      <rPr>
        <sz val="8"/>
        <rFont val="Noto Sans"/>
        <family val="2"/>
      </rPr>
      <t xml:space="preserve">元，合计约：</t>
    </r>
    <r>
      <rPr>
        <sz val="8"/>
        <rFont val="宋体"/>
        <family val="0"/>
        <charset val="134"/>
      </rPr>
      <t xml:space="preserve">20000</t>
    </r>
    <r>
      <rPr>
        <sz val="8"/>
        <rFont val="Noto Sans"/>
        <family val="2"/>
      </rPr>
      <t xml:space="preserve">元；气瓶检测：总共</t>
    </r>
    <r>
      <rPr>
        <sz val="8"/>
        <rFont val="宋体"/>
        <family val="0"/>
        <charset val="134"/>
      </rPr>
      <t xml:space="preserve">30</t>
    </r>
    <r>
      <rPr>
        <sz val="8"/>
        <rFont val="Noto Sans"/>
        <family val="2"/>
      </rPr>
      <t xml:space="preserve">个，单价</t>
    </r>
    <r>
      <rPr>
        <sz val="8"/>
        <rFont val="宋体"/>
        <family val="0"/>
        <charset val="134"/>
      </rPr>
      <t xml:space="preserve">480/</t>
    </r>
    <r>
      <rPr>
        <sz val="8"/>
        <rFont val="Noto Sans"/>
        <family val="2"/>
      </rPr>
      <t xml:space="preserve">元，合计约：</t>
    </r>
    <r>
      <rPr>
        <sz val="8"/>
        <rFont val="宋体"/>
        <family val="0"/>
        <charset val="134"/>
      </rPr>
      <t xml:space="preserve">15000</t>
    </r>
    <r>
      <rPr>
        <sz val="8"/>
        <rFont val="Noto Sans"/>
        <family val="2"/>
      </rPr>
      <t xml:space="preserve">元；消防设施备品备件约：</t>
    </r>
    <r>
      <rPr>
        <sz val="8"/>
        <rFont val="宋体"/>
        <family val="0"/>
        <charset val="134"/>
      </rPr>
      <t xml:space="preserve">30000</t>
    </r>
    <r>
      <rPr>
        <sz val="8"/>
        <rFont val="Noto Sans"/>
        <family val="2"/>
      </rPr>
      <t xml:space="preserve">元</t>
    </r>
  </si>
  <si>
    <t xml:space="preserve">气防设施设备维护更换保养</t>
  </si>
  <si>
    <r>
      <rPr>
        <sz val="8"/>
        <rFont val="Noto Sans"/>
        <family val="2"/>
      </rPr>
      <t xml:space="preserve">充气泵保养费：</t>
    </r>
    <r>
      <rPr>
        <sz val="8"/>
        <rFont val="宋体"/>
        <family val="0"/>
        <charset val="134"/>
      </rPr>
      <t xml:space="preserve">20000</t>
    </r>
    <r>
      <rPr>
        <sz val="8"/>
        <rFont val="Noto Sans"/>
        <family val="2"/>
      </rPr>
      <t xml:space="preserve">元</t>
    </r>
  </si>
  <si>
    <t xml:space="preserve">门岗劳务</t>
  </si>
  <si>
    <t xml:space="preserve">车辆费用</t>
  </si>
  <si>
    <t xml:space="preserve">车辆修理费</t>
  </si>
  <si>
    <r>
      <rPr>
        <sz val="8"/>
        <rFont val="宋体"/>
        <family val="0"/>
        <charset val="134"/>
      </rPr>
      <t xml:space="preserve">2020</t>
    </r>
    <r>
      <rPr>
        <sz val="8"/>
        <rFont val="Noto Sans"/>
        <family val="2"/>
      </rPr>
      <t xml:space="preserve">年实际发生</t>
    </r>
    <r>
      <rPr>
        <sz val="8"/>
        <rFont val="宋体"/>
        <family val="0"/>
        <charset val="134"/>
      </rPr>
      <t xml:space="preserve">6.41</t>
    </r>
    <r>
      <rPr>
        <sz val="8"/>
        <rFont val="Noto Sans"/>
        <family val="2"/>
      </rPr>
      <t xml:space="preserve">万元</t>
    </r>
  </si>
  <si>
    <t xml:space="preserve">燃料费</t>
  </si>
  <si>
    <r>
      <rPr>
        <sz val="8"/>
        <rFont val="宋体"/>
        <family val="0"/>
        <charset val="134"/>
      </rPr>
      <t xml:space="preserve">2020</t>
    </r>
    <r>
      <rPr>
        <sz val="8"/>
        <rFont val="Noto Sans"/>
        <family val="2"/>
      </rPr>
      <t xml:space="preserve">年实际发生</t>
    </r>
    <r>
      <rPr>
        <sz val="8"/>
        <rFont val="宋体"/>
        <family val="0"/>
        <charset val="134"/>
      </rPr>
      <t xml:space="preserve">17</t>
    </r>
    <r>
      <rPr>
        <sz val="8"/>
        <rFont val="Noto Sans"/>
        <family val="2"/>
      </rPr>
      <t xml:space="preserve">元</t>
    </r>
  </si>
  <si>
    <t xml:space="preserve">过桥过路停车费</t>
  </si>
  <si>
    <r>
      <rPr>
        <sz val="8"/>
        <rFont val="宋体"/>
        <family val="0"/>
        <charset val="134"/>
      </rPr>
      <t xml:space="preserve">2020</t>
    </r>
    <r>
      <rPr>
        <sz val="8"/>
        <rFont val="Noto Sans"/>
        <family val="2"/>
      </rPr>
      <t xml:space="preserve">年实际发生</t>
    </r>
    <r>
      <rPr>
        <sz val="8"/>
        <rFont val="宋体"/>
        <family val="0"/>
        <charset val="134"/>
      </rPr>
      <t xml:space="preserve">4.48</t>
    </r>
    <r>
      <rPr>
        <sz val="8"/>
        <rFont val="Noto Sans"/>
        <family val="2"/>
      </rPr>
      <t xml:space="preserve">元</t>
    </r>
  </si>
  <si>
    <t xml:space="preserve">车辆养路费、年检费</t>
  </si>
  <si>
    <r>
      <rPr>
        <sz val="8"/>
        <rFont val="宋体"/>
        <family val="0"/>
        <charset val="134"/>
      </rPr>
      <t xml:space="preserve">2020</t>
    </r>
    <r>
      <rPr>
        <sz val="8"/>
        <rFont val="Noto Sans"/>
        <family val="2"/>
      </rPr>
      <t xml:space="preserve">年实际发生</t>
    </r>
    <r>
      <rPr>
        <sz val="8"/>
        <rFont val="宋体"/>
        <family val="0"/>
        <charset val="134"/>
      </rPr>
      <t xml:space="preserve">0.26</t>
    </r>
    <r>
      <rPr>
        <sz val="8"/>
        <rFont val="Noto Sans"/>
        <family val="2"/>
      </rPr>
      <t xml:space="preserve">元</t>
    </r>
  </si>
  <si>
    <t xml:space="preserve">车辆保险</t>
  </si>
  <si>
    <t xml:space="preserve">车辆补助</t>
  </si>
  <si>
    <r>
      <rPr>
        <sz val="8"/>
        <rFont val="宋体"/>
        <family val="0"/>
        <charset val="134"/>
      </rPr>
      <t xml:space="preserve">2020</t>
    </r>
    <r>
      <rPr>
        <sz val="8"/>
        <rFont val="Noto Sans"/>
        <family val="2"/>
      </rPr>
      <t xml:space="preserve">年实际发生</t>
    </r>
    <r>
      <rPr>
        <sz val="8"/>
        <rFont val="宋体"/>
        <family val="0"/>
        <charset val="134"/>
      </rPr>
      <t xml:space="preserve">5</t>
    </r>
    <r>
      <rPr>
        <sz val="8"/>
        <rFont val="Noto Sans"/>
        <family val="2"/>
      </rPr>
      <t xml:space="preserve">元</t>
    </r>
  </si>
  <si>
    <t xml:space="preserve">保险费</t>
  </si>
  <si>
    <t xml:space="preserve">财产保险</t>
  </si>
  <si>
    <t xml:space="preserve">全场设备保险</t>
  </si>
  <si>
    <t xml:space="preserve">清洁卫生费</t>
  </si>
  <si>
    <r>
      <rPr>
        <sz val="8"/>
        <rFont val="Noto Sans"/>
        <family val="2"/>
      </rPr>
      <t xml:space="preserve">厂区环境卫生（蓝旗劳务</t>
    </r>
    <r>
      <rPr>
        <sz val="8"/>
        <rFont val="宋体"/>
        <family val="0"/>
        <charset val="134"/>
      </rPr>
      <t xml:space="preserve">17</t>
    </r>
    <r>
      <rPr>
        <sz val="8"/>
        <rFont val="Noto Sans"/>
        <family val="2"/>
      </rPr>
      <t xml:space="preserve">人）</t>
    </r>
  </si>
  <si>
    <t xml:space="preserve">原水</t>
  </si>
  <si>
    <r>
      <rPr>
        <sz val="10"/>
        <rFont val="Noto Sans"/>
        <family val="2"/>
      </rPr>
      <t xml:space="preserve">预计</t>
    </r>
    <r>
      <rPr>
        <sz val="10"/>
        <rFont val="宋体"/>
        <family val="0"/>
        <charset val="134"/>
      </rPr>
      <t xml:space="preserve">4</t>
    </r>
    <r>
      <rPr>
        <sz val="10"/>
        <rFont val="Noto Sans"/>
        <family val="2"/>
      </rPr>
      <t xml:space="preserve">月份零排放项目投入运行（</t>
    </r>
    <r>
      <rPr>
        <sz val="10"/>
        <rFont val="宋体"/>
        <family val="0"/>
        <charset val="134"/>
      </rPr>
      <t xml:space="preserve">6-12</t>
    </r>
    <r>
      <rPr>
        <sz val="10"/>
        <rFont val="Noto Sans"/>
        <family val="2"/>
      </rPr>
      <t xml:space="preserve">月）</t>
    </r>
  </si>
  <si>
    <r>
      <rPr>
        <sz val="8"/>
        <rFont val="Noto Sans"/>
        <family val="2"/>
      </rPr>
      <t xml:space="preserve">零排放投入运行后，每天回收原水</t>
    </r>
    <r>
      <rPr>
        <sz val="8"/>
        <rFont val="宋体"/>
        <family val="0"/>
        <charset val="134"/>
      </rPr>
      <t xml:space="preserve">0.65</t>
    </r>
    <r>
      <rPr>
        <sz val="8"/>
        <rFont val="Noto Sans"/>
        <family val="2"/>
      </rPr>
      <t xml:space="preserve">万吨，从</t>
    </r>
    <r>
      <rPr>
        <sz val="8"/>
        <rFont val="宋体"/>
        <family val="0"/>
        <charset val="134"/>
      </rPr>
      <t xml:space="preserve">6-12</t>
    </r>
    <r>
      <rPr>
        <sz val="8"/>
        <rFont val="Noto Sans"/>
        <family val="2"/>
      </rPr>
      <t xml:space="preserve">月</t>
    </r>
    <r>
      <rPr>
        <sz val="8"/>
        <rFont val="宋体"/>
        <family val="0"/>
        <charset val="134"/>
      </rPr>
      <t xml:space="preserve">214</t>
    </r>
    <r>
      <rPr>
        <sz val="8"/>
        <rFont val="Noto Sans"/>
        <family val="2"/>
      </rPr>
      <t xml:space="preserve">天全年消耗原水</t>
    </r>
    <r>
      <rPr>
        <sz val="8"/>
        <rFont val="宋体"/>
        <family val="0"/>
        <charset val="134"/>
      </rPr>
      <t xml:space="preserve">139.1</t>
    </r>
    <r>
      <rPr>
        <sz val="8"/>
        <rFont val="Noto Sans"/>
        <family val="2"/>
      </rPr>
      <t xml:space="preserve">万吨</t>
    </r>
  </si>
  <si>
    <r>
      <rPr>
        <sz val="10"/>
        <rFont val="Noto Sans"/>
        <family val="2"/>
      </rPr>
      <t xml:space="preserve">零排放项目投入前水费（</t>
    </r>
    <r>
      <rPr>
        <sz val="10"/>
        <rFont val="宋体"/>
        <family val="0"/>
        <charset val="134"/>
      </rPr>
      <t xml:space="preserve">1-5</t>
    </r>
    <r>
      <rPr>
        <sz val="10"/>
        <rFont val="Noto Sans"/>
        <family val="2"/>
      </rPr>
      <t xml:space="preserve">月）</t>
    </r>
  </si>
  <si>
    <r>
      <rPr>
        <sz val="8"/>
        <rFont val="Noto Sans"/>
        <family val="2"/>
      </rPr>
      <t xml:space="preserve">原水消耗每天</t>
    </r>
    <r>
      <rPr>
        <sz val="8"/>
        <rFont val="宋体"/>
        <family val="0"/>
        <charset val="134"/>
      </rPr>
      <t xml:space="preserve">0.75</t>
    </r>
    <r>
      <rPr>
        <sz val="8"/>
        <rFont val="Noto Sans"/>
        <family val="2"/>
      </rPr>
      <t xml:space="preserve">吨，</t>
    </r>
    <r>
      <rPr>
        <sz val="8"/>
        <rFont val="宋体"/>
        <family val="0"/>
        <charset val="134"/>
      </rPr>
      <t xml:space="preserve">1-5</t>
    </r>
    <r>
      <rPr>
        <sz val="8"/>
        <rFont val="Noto Sans"/>
        <family val="2"/>
      </rPr>
      <t xml:space="preserve">月份原水消耗</t>
    </r>
    <r>
      <rPr>
        <sz val="8"/>
        <rFont val="宋体"/>
        <family val="0"/>
        <charset val="134"/>
      </rPr>
      <t xml:space="preserve">63</t>
    </r>
    <r>
      <rPr>
        <sz val="8"/>
        <rFont val="Noto Sans"/>
        <family val="2"/>
      </rPr>
      <t xml:space="preserve">万吨，</t>
    </r>
    <r>
      <rPr>
        <sz val="8"/>
        <rFont val="宋体"/>
        <family val="0"/>
        <charset val="134"/>
      </rPr>
      <t xml:space="preserve">5</t>
    </r>
    <r>
      <rPr>
        <sz val="8"/>
        <rFont val="Noto Sans"/>
        <family val="2"/>
      </rPr>
      <t xml:space="preserve">月份原水消耗</t>
    </r>
    <r>
      <rPr>
        <sz val="8"/>
        <rFont val="宋体"/>
        <family val="0"/>
        <charset val="134"/>
      </rPr>
      <t xml:space="preserve">10</t>
    </r>
    <r>
      <rPr>
        <sz val="8"/>
        <rFont val="Noto Sans"/>
        <family val="2"/>
      </rPr>
      <t xml:space="preserve">万吨，</t>
    </r>
    <r>
      <rPr>
        <sz val="8"/>
        <rFont val="宋体"/>
        <family val="0"/>
        <charset val="134"/>
      </rPr>
      <t xml:space="preserve">1-5</t>
    </r>
    <r>
      <rPr>
        <sz val="8"/>
        <rFont val="Noto Sans"/>
        <family val="2"/>
      </rPr>
      <t xml:space="preserve">月份原水消耗</t>
    </r>
    <r>
      <rPr>
        <sz val="8"/>
        <rFont val="宋体"/>
        <family val="0"/>
        <charset val="134"/>
      </rPr>
      <t xml:space="preserve">100</t>
    </r>
    <r>
      <rPr>
        <sz val="8"/>
        <rFont val="Noto Sans"/>
        <family val="2"/>
      </rPr>
      <t xml:space="preserve">万吨</t>
    </r>
  </si>
  <si>
    <t xml:space="preserve">租赁费</t>
  </si>
  <si>
    <r>
      <rPr>
        <sz val="8"/>
        <rFont val="Noto Sans"/>
        <family val="2"/>
      </rPr>
      <t xml:space="preserve">吊车使用费全年</t>
    </r>
    <r>
      <rPr>
        <sz val="8"/>
        <rFont val="宋体"/>
        <family val="0"/>
        <charset val="134"/>
      </rPr>
      <t xml:space="preserve">27</t>
    </r>
    <r>
      <rPr>
        <sz val="8"/>
        <rFont val="Noto Sans"/>
        <family val="2"/>
      </rPr>
      <t xml:space="preserve">万元，按签订依据合同测算</t>
    </r>
  </si>
  <si>
    <t xml:space="preserve">通讯费</t>
  </si>
  <si>
    <r>
      <rPr>
        <sz val="8"/>
        <rFont val="Noto Sans"/>
        <family val="2"/>
      </rPr>
      <t xml:space="preserve">年薪制</t>
    </r>
    <r>
      <rPr>
        <sz val="8"/>
        <rFont val="宋体"/>
        <family val="0"/>
        <charset val="134"/>
      </rPr>
      <t xml:space="preserve">1.92</t>
    </r>
    <r>
      <rPr>
        <sz val="8"/>
        <rFont val="Noto Sans"/>
        <family val="2"/>
      </rPr>
      <t xml:space="preserve">万元，供应销售部</t>
    </r>
    <r>
      <rPr>
        <sz val="8"/>
        <rFont val="宋体"/>
        <family val="0"/>
        <charset val="134"/>
      </rPr>
      <t xml:space="preserve">7</t>
    </r>
    <r>
      <rPr>
        <sz val="8"/>
        <rFont val="Noto Sans"/>
        <family val="2"/>
      </rPr>
      <t xml:space="preserve">人，</t>
    </r>
    <r>
      <rPr>
        <sz val="8"/>
        <rFont val="宋体"/>
        <family val="0"/>
        <charset val="134"/>
      </rPr>
      <t xml:space="preserve">1.26</t>
    </r>
    <r>
      <rPr>
        <sz val="8"/>
        <rFont val="Noto Sans"/>
        <family val="2"/>
      </rPr>
      <t xml:space="preserve">万元，小车班</t>
    </r>
    <r>
      <rPr>
        <sz val="8"/>
        <rFont val="宋体"/>
        <family val="0"/>
        <charset val="134"/>
      </rPr>
      <t xml:space="preserve">4</t>
    </r>
    <r>
      <rPr>
        <sz val="8"/>
        <rFont val="Noto Sans"/>
        <family val="2"/>
      </rPr>
      <t xml:space="preserve">人，</t>
    </r>
    <r>
      <rPr>
        <sz val="8"/>
        <rFont val="宋体"/>
        <family val="0"/>
        <charset val="134"/>
      </rPr>
      <t xml:space="preserve">0.48</t>
    </r>
    <r>
      <rPr>
        <sz val="8"/>
        <rFont val="Noto Sans"/>
        <family val="2"/>
      </rPr>
      <t xml:space="preserve">万元，全厂网络及电话业务协议</t>
    </r>
    <r>
      <rPr>
        <sz val="8"/>
        <rFont val="宋体"/>
        <family val="0"/>
        <charset val="134"/>
      </rPr>
      <t xml:space="preserve">4.72</t>
    </r>
    <r>
      <rPr>
        <sz val="8"/>
        <rFont val="Noto Sans"/>
        <family val="2"/>
      </rPr>
      <t xml:space="preserve">万元</t>
    </r>
  </si>
  <si>
    <t xml:space="preserve">审计费</t>
  </si>
  <si>
    <r>
      <rPr>
        <sz val="8"/>
        <rFont val="宋体"/>
        <family val="0"/>
        <charset val="134"/>
      </rPr>
      <t xml:space="preserve">2020</t>
    </r>
    <r>
      <rPr>
        <sz val="8"/>
        <rFont val="Noto Sans"/>
        <family val="2"/>
      </rPr>
      <t xml:space="preserve">年实际发生</t>
    </r>
    <r>
      <rPr>
        <sz val="8"/>
        <rFont val="宋体"/>
        <family val="0"/>
        <charset val="134"/>
      </rPr>
      <t xml:space="preserve">6.08</t>
    </r>
    <r>
      <rPr>
        <sz val="8"/>
        <rFont val="Noto Sans"/>
        <family val="2"/>
      </rPr>
      <t xml:space="preserve">万元</t>
    </r>
  </si>
  <si>
    <t xml:space="preserve">宣传费</t>
  </si>
  <si>
    <t xml:space="preserve">试验检验费</t>
  </si>
  <si>
    <t xml:space="preserve">无损检测</t>
  </si>
  <si>
    <t xml:space="preserve">叉车定期检验费用</t>
  </si>
  <si>
    <t xml:space="preserve">电梯定期检验费用</t>
  </si>
  <si>
    <t xml:space="preserve">锅炉外部定期检验费用</t>
  </si>
  <si>
    <t xml:space="preserve">锅炉水质化验费用</t>
  </si>
  <si>
    <t xml:space="preserve">锅炉能效测试费用</t>
  </si>
  <si>
    <t xml:space="preserve">氧气、氢气、氨气校准合同</t>
  </si>
  <si>
    <r>
      <rPr>
        <sz val="9"/>
        <rFont val="Noto Sans"/>
        <family val="2"/>
      </rPr>
      <t xml:space="preserve">可燃</t>
    </r>
    <r>
      <rPr>
        <sz val="9"/>
        <rFont val="宋体"/>
        <family val="0"/>
        <charset val="134"/>
      </rPr>
      <t xml:space="preserve">/</t>
    </r>
    <r>
      <rPr>
        <sz val="9"/>
        <rFont val="Noto Sans"/>
        <family val="2"/>
      </rPr>
      <t xml:space="preserve">有毒报警器校准服务报告</t>
    </r>
  </si>
  <si>
    <t xml:space="preserve">其他支出</t>
  </si>
  <si>
    <t xml:space="preserve">安全活动项目费用</t>
  </si>
  <si>
    <r>
      <rPr>
        <sz val="9"/>
        <rFont val="Noto Sans"/>
        <family val="2"/>
      </rPr>
      <t xml:space="preserve">参照</t>
    </r>
    <r>
      <rPr>
        <sz val="9"/>
        <rFont val="宋体"/>
        <family val="0"/>
        <charset val="134"/>
      </rPr>
      <t xml:space="preserve">2020</t>
    </r>
    <r>
      <rPr>
        <sz val="9"/>
        <rFont val="Noto Sans"/>
        <family val="2"/>
      </rPr>
      <t xml:space="preserve">年度费用，结合公司实际，新增部分费用</t>
    </r>
  </si>
  <si>
    <r>
      <rPr>
        <sz val="8"/>
        <rFont val="宋体"/>
        <family val="0"/>
        <charset val="134"/>
      </rPr>
      <t xml:space="preserve">4</t>
    </r>
    <r>
      <rPr>
        <sz val="8"/>
        <rFont val="Noto Sans"/>
        <family val="2"/>
      </rPr>
      <t xml:space="preserve">月《职业病防治法》宣传活动；</t>
    </r>
    <r>
      <rPr>
        <sz val="8"/>
        <rFont val="宋体"/>
        <family val="0"/>
        <charset val="134"/>
      </rPr>
      <t xml:space="preserve">6</t>
    </r>
    <r>
      <rPr>
        <sz val="8"/>
        <rFont val="Noto Sans"/>
        <family val="2"/>
      </rPr>
      <t xml:space="preserve">月组织安全月各类主题活动；下半年参加国家安康杯竞赛活动；</t>
    </r>
    <r>
      <rPr>
        <sz val="8"/>
        <rFont val="宋体"/>
        <family val="0"/>
        <charset val="134"/>
      </rPr>
      <t xml:space="preserve">11</t>
    </r>
    <r>
      <rPr>
        <sz val="8"/>
        <rFont val="Noto Sans"/>
        <family val="2"/>
      </rPr>
      <t xml:space="preserve">月组织消防月各类主题活动；</t>
    </r>
  </si>
  <si>
    <t xml:space="preserve">应急演练活动费用</t>
  </si>
  <si>
    <r>
      <rPr>
        <sz val="9"/>
        <rFont val="Noto Sans"/>
        <family val="2"/>
      </rPr>
      <t xml:space="preserve">应急管理部</t>
    </r>
    <r>
      <rPr>
        <sz val="9"/>
        <rFont val="宋体"/>
        <family val="0"/>
        <charset val="134"/>
      </rPr>
      <t xml:space="preserve">2</t>
    </r>
    <r>
      <rPr>
        <sz val="9"/>
        <rFont val="Noto Sans"/>
        <family val="2"/>
      </rPr>
      <t xml:space="preserve">号令，参照</t>
    </r>
    <r>
      <rPr>
        <sz val="9"/>
        <rFont val="宋体"/>
        <family val="0"/>
        <charset val="134"/>
      </rPr>
      <t xml:space="preserve">2020</t>
    </r>
    <r>
      <rPr>
        <sz val="9"/>
        <rFont val="Noto Sans"/>
        <family val="2"/>
      </rPr>
      <t xml:space="preserve">年度费用，公司生产安全事故应急预案</t>
    </r>
  </si>
  <si>
    <r>
      <rPr>
        <sz val="8"/>
        <rFont val="Noto Sans"/>
        <family val="2"/>
      </rPr>
      <t xml:space="preserve">公司级综合应急预案</t>
    </r>
    <r>
      <rPr>
        <sz val="8"/>
        <rFont val="宋体"/>
        <family val="0"/>
        <charset val="134"/>
      </rPr>
      <t xml:space="preserve">1</t>
    </r>
    <r>
      <rPr>
        <sz val="8"/>
        <rFont val="Noto Sans"/>
        <family val="2"/>
      </rPr>
      <t xml:space="preserve">演练次，公司级专项应急预案演练</t>
    </r>
    <r>
      <rPr>
        <sz val="8"/>
        <rFont val="宋体"/>
        <family val="0"/>
        <charset val="134"/>
      </rPr>
      <t xml:space="preserve">5</t>
    </r>
    <r>
      <rPr>
        <sz val="8"/>
        <rFont val="Noto Sans"/>
        <family val="2"/>
      </rPr>
      <t xml:space="preserve">次，现场处置方案演练至少</t>
    </r>
    <r>
      <rPr>
        <sz val="8"/>
        <rFont val="宋体"/>
        <family val="0"/>
        <charset val="134"/>
      </rPr>
      <t xml:space="preserve">48</t>
    </r>
    <r>
      <rPr>
        <sz val="8"/>
        <rFont val="Noto Sans"/>
        <family val="2"/>
      </rPr>
      <t xml:space="preserve">次</t>
    </r>
  </si>
  <si>
    <t xml:space="preserve">专家会诊、评估评审费用</t>
  </si>
  <si>
    <r>
      <rPr>
        <sz val="9"/>
        <rFont val="Noto Sans"/>
        <family val="2"/>
      </rPr>
      <t xml:space="preserve">参照</t>
    </r>
    <r>
      <rPr>
        <sz val="9"/>
        <rFont val="宋体"/>
        <family val="0"/>
        <charset val="134"/>
      </rPr>
      <t xml:space="preserve">2020</t>
    </r>
    <r>
      <rPr>
        <sz val="9"/>
        <rFont val="Noto Sans"/>
        <family val="2"/>
      </rPr>
      <t xml:space="preserve">年度费用及</t>
    </r>
    <r>
      <rPr>
        <sz val="9"/>
        <rFont val="宋体"/>
        <family val="0"/>
        <charset val="134"/>
      </rPr>
      <t xml:space="preserve">2021</t>
    </r>
    <r>
      <rPr>
        <sz val="9"/>
        <rFont val="Noto Sans"/>
        <family val="2"/>
      </rPr>
      <t xml:space="preserve">年预计开展工作，二级安全生产标准化创建指导、评审；</t>
    </r>
    <r>
      <rPr>
        <sz val="9"/>
        <rFont val="宋体"/>
        <family val="0"/>
        <charset val="134"/>
      </rPr>
      <t xml:space="preserve">HAZOP</t>
    </r>
    <r>
      <rPr>
        <sz val="9"/>
        <rFont val="Noto Sans"/>
        <family val="2"/>
      </rPr>
      <t xml:space="preserve">分析；</t>
    </r>
  </si>
  <si>
    <r>
      <rPr>
        <sz val="8"/>
        <rFont val="宋体"/>
        <family val="0"/>
        <charset val="134"/>
      </rPr>
      <t xml:space="preserve">HAZOP</t>
    </r>
    <r>
      <rPr>
        <sz val="8"/>
        <rFont val="Noto Sans"/>
        <family val="2"/>
      </rPr>
      <t xml:space="preserve">分析费用</t>
    </r>
    <r>
      <rPr>
        <sz val="8"/>
        <rFont val="宋体"/>
        <family val="0"/>
        <charset val="134"/>
      </rPr>
      <t xml:space="preserve">200000</t>
    </r>
    <r>
      <rPr>
        <sz val="8"/>
        <rFont val="Noto Sans"/>
        <family val="2"/>
      </rPr>
      <t xml:space="preserve">元，安全生产标准化评审、指导费用</t>
    </r>
    <r>
      <rPr>
        <sz val="8"/>
        <rFont val="宋体"/>
        <family val="0"/>
        <charset val="134"/>
      </rPr>
      <t xml:space="preserve">200000</t>
    </r>
    <r>
      <rPr>
        <sz val="8"/>
        <rFont val="Noto Sans"/>
        <family val="2"/>
      </rPr>
      <t xml:space="preserve">元；</t>
    </r>
  </si>
  <si>
    <t xml:space="preserve">安全警示标识牌</t>
  </si>
  <si>
    <r>
      <rPr>
        <sz val="9"/>
        <rFont val="宋体"/>
        <family val="0"/>
        <charset val="134"/>
      </rPr>
      <t xml:space="preserve">GBT33000-2016</t>
    </r>
    <r>
      <rPr>
        <sz val="9"/>
        <rFont val="Noto Sans"/>
        <family val="2"/>
      </rPr>
      <t xml:space="preserve">《企业安全生产标准化基本规范》、安全标志及其使用导则</t>
    </r>
    <r>
      <rPr>
        <sz val="9"/>
        <rFont val="宋体"/>
        <family val="0"/>
        <charset val="134"/>
      </rPr>
      <t xml:space="preserve">(GB2894-2008)</t>
    </r>
    <r>
      <rPr>
        <sz val="9"/>
        <rFont val="Noto Sans"/>
        <family val="2"/>
      </rPr>
      <t xml:space="preserve">、参照</t>
    </r>
    <r>
      <rPr>
        <sz val="9"/>
        <rFont val="宋体"/>
        <family val="0"/>
        <charset val="134"/>
      </rPr>
      <t xml:space="preserve">2020</t>
    </r>
    <r>
      <rPr>
        <sz val="9"/>
        <rFont val="Noto Sans"/>
        <family val="2"/>
      </rPr>
      <t xml:space="preserve">年度费用</t>
    </r>
  </si>
  <si>
    <r>
      <rPr>
        <sz val="8"/>
        <rFont val="Noto Sans"/>
        <family val="2"/>
      </rPr>
      <t xml:space="preserve">因现场标识牌不清楚，需重新制作；新增项目现场安全警示标识不全，需增设安全警示标识牌；结合实际情况预测</t>
    </r>
    <r>
      <rPr>
        <sz val="8"/>
        <rFont val="宋体"/>
        <family val="0"/>
        <charset val="134"/>
      </rPr>
      <t xml:space="preserve">2021</t>
    </r>
    <r>
      <rPr>
        <sz val="8"/>
        <rFont val="Noto Sans"/>
        <family val="2"/>
      </rPr>
      <t xml:space="preserve">年计划费用为</t>
    </r>
    <r>
      <rPr>
        <sz val="8"/>
        <rFont val="宋体"/>
        <family val="0"/>
        <charset val="134"/>
      </rPr>
      <t xml:space="preserve">200000</t>
    </r>
    <r>
      <rPr>
        <sz val="8"/>
        <rFont val="Noto Sans"/>
        <family val="2"/>
      </rPr>
      <t xml:space="preserve">元</t>
    </r>
  </si>
  <si>
    <t xml:space="preserve">各类安全台账、印刷品</t>
  </si>
  <si>
    <r>
      <rPr>
        <sz val="9"/>
        <rFont val="宋体"/>
        <family val="0"/>
        <charset val="134"/>
      </rPr>
      <t xml:space="preserve">GBT33000-2016</t>
    </r>
    <r>
      <rPr>
        <sz val="9"/>
        <rFont val="Noto Sans"/>
        <family val="2"/>
      </rPr>
      <t xml:space="preserve">《企业安全生产标准化基本规范》、参照</t>
    </r>
    <r>
      <rPr>
        <sz val="9"/>
        <rFont val="宋体"/>
        <family val="0"/>
        <charset val="134"/>
      </rPr>
      <t xml:space="preserve">2019</t>
    </r>
    <r>
      <rPr>
        <sz val="9"/>
        <rFont val="Noto Sans"/>
        <family val="2"/>
      </rPr>
      <t xml:space="preserve">年度费用及实际日常需要【特殊作业管理台账（票证，安全交底）、化学品管理台账（一书一签）、各类安全登记台账（火灾可燃气有毒有害气体报警台账、安全承诺、班组交接班记录本、安全活动记录本、标准化台账、承包商管理台账）】</t>
    </r>
  </si>
  <si>
    <r>
      <rPr>
        <sz val="8"/>
        <rFont val="Noto Sans"/>
        <family val="2"/>
      </rPr>
      <t xml:space="preserve">结合</t>
    </r>
    <r>
      <rPr>
        <sz val="8"/>
        <rFont val="宋体"/>
        <family val="0"/>
        <charset val="134"/>
      </rPr>
      <t xml:space="preserve">2020</t>
    </r>
    <r>
      <rPr>
        <sz val="8"/>
        <rFont val="Noto Sans"/>
        <family val="2"/>
      </rPr>
      <t xml:space="preserve">年度费用及现有实际情况预测计划费用为</t>
    </r>
    <r>
      <rPr>
        <sz val="8"/>
        <rFont val="宋体"/>
        <family val="0"/>
        <charset val="134"/>
      </rPr>
      <t xml:space="preserve">200000</t>
    </r>
    <r>
      <rPr>
        <sz val="8"/>
        <rFont val="Noto Sans"/>
        <family val="2"/>
      </rPr>
      <t xml:space="preserve">元</t>
    </r>
  </si>
  <si>
    <t xml:space="preserve">安全责任险</t>
  </si>
  <si>
    <t xml:space="preserve">强制要求为企业员工购买安全责任险</t>
  </si>
  <si>
    <r>
      <rPr>
        <sz val="8"/>
        <rFont val="Noto Sans"/>
        <family val="2"/>
      </rPr>
      <t xml:space="preserve">根据</t>
    </r>
    <r>
      <rPr>
        <sz val="8"/>
        <rFont val="宋体"/>
        <family val="0"/>
        <charset val="134"/>
      </rPr>
      <t xml:space="preserve">2020</t>
    </r>
    <r>
      <rPr>
        <sz val="8"/>
        <rFont val="Noto Sans"/>
        <family val="2"/>
      </rPr>
      <t xml:space="preserve">年购买标准</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430=64500</t>
    </r>
    <r>
      <rPr>
        <sz val="8"/>
        <rFont val="Noto Sans"/>
        <family val="2"/>
      </rPr>
      <t xml:space="preserve">元</t>
    </r>
  </si>
  <si>
    <t xml:space="preserve">安全设施维护更换维修费用</t>
  </si>
  <si>
    <r>
      <rPr>
        <sz val="9"/>
        <rFont val="宋体"/>
        <family val="0"/>
        <charset val="134"/>
      </rPr>
      <t xml:space="preserve">GBT33000-2016</t>
    </r>
    <r>
      <rPr>
        <sz val="9"/>
        <rFont val="Noto Sans"/>
        <family val="2"/>
      </rPr>
      <t xml:space="preserve">《企业安全生产标准化基本规范》、参照</t>
    </r>
    <r>
      <rPr>
        <sz val="9"/>
        <rFont val="宋体"/>
        <family val="0"/>
        <charset val="134"/>
      </rPr>
      <t xml:space="preserve">2020</t>
    </r>
    <r>
      <rPr>
        <sz val="9"/>
        <rFont val="Noto Sans"/>
        <family val="2"/>
      </rPr>
      <t xml:space="preserve">年度费用</t>
    </r>
  </si>
  <si>
    <r>
      <rPr>
        <sz val="8"/>
        <rFont val="Noto Sans"/>
        <family val="2"/>
      </rPr>
      <t xml:space="preserve">结合</t>
    </r>
    <r>
      <rPr>
        <sz val="8"/>
        <rFont val="宋体"/>
        <family val="0"/>
        <charset val="134"/>
      </rPr>
      <t xml:space="preserve">2020</t>
    </r>
    <r>
      <rPr>
        <sz val="8"/>
        <rFont val="Noto Sans"/>
        <family val="2"/>
      </rPr>
      <t xml:space="preserve">年度费用及实际情况预测计划费用为</t>
    </r>
    <r>
      <rPr>
        <sz val="8"/>
        <rFont val="宋体"/>
        <family val="0"/>
        <charset val="134"/>
      </rPr>
      <t xml:space="preserve">50000</t>
    </r>
    <r>
      <rPr>
        <sz val="8"/>
        <rFont val="Noto Sans"/>
        <family val="2"/>
      </rPr>
      <t xml:space="preserve">元</t>
    </r>
  </si>
  <si>
    <t xml:space="preserve">职业健康体检</t>
  </si>
  <si>
    <r>
      <rPr>
        <sz val="9"/>
        <rFont val="Noto Sans"/>
        <family val="2"/>
      </rPr>
      <t xml:space="preserve">参照</t>
    </r>
    <r>
      <rPr>
        <sz val="9"/>
        <rFont val="宋体"/>
        <family val="0"/>
        <charset val="134"/>
      </rPr>
      <t xml:space="preserve">2020</t>
    </r>
    <r>
      <rPr>
        <sz val="9"/>
        <rFont val="Noto Sans"/>
        <family val="2"/>
      </rPr>
      <t xml:space="preserve">年度员工职业健康体检费用，</t>
    </r>
  </si>
  <si>
    <r>
      <rPr>
        <sz val="8"/>
        <rFont val="宋体"/>
        <family val="0"/>
        <charset val="134"/>
      </rPr>
      <t xml:space="preserve">190</t>
    </r>
    <r>
      <rPr>
        <sz val="8"/>
        <rFont val="Noto Sans"/>
        <family val="2"/>
      </rPr>
      <t xml:space="preserve">元</t>
    </r>
    <r>
      <rPr>
        <sz val="8"/>
        <rFont val="宋体"/>
        <family val="0"/>
        <charset val="134"/>
      </rPr>
      <t xml:space="preserve">/</t>
    </r>
    <r>
      <rPr>
        <sz val="8"/>
        <rFont val="Noto Sans"/>
        <family val="2"/>
      </rPr>
      <t xml:space="preserve">人；预计岗中体检</t>
    </r>
    <r>
      <rPr>
        <sz val="8"/>
        <rFont val="宋体"/>
        <family val="0"/>
        <charset val="134"/>
      </rPr>
      <t xml:space="preserve">430</t>
    </r>
    <r>
      <rPr>
        <sz val="8"/>
        <rFont val="Noto Sans"/>
        <family val="2"/>
      </rPr>
      <t xml:space="preserve">人，岗前、离岗体检</t>
    </r>
    <r>
      <rPr>
        <sz val="8"/>
        <rFont val="宋体"/>
        <family val="0"/>
        <charset val="134"/>
      </rPr>
      <t xml:space="preserve">100</t>
    </r>
    <r>
      <rPr>
        <sz val="8"/>
        <rFont val="Noto Sans"/>
        <family val="2"/>
      </rPr>
      <t xml:space="preserve">人，</t>
    </r>
    <r>
      <rPr>
        <sz val="8"/>
        <rFont val="宋体"/>
        <family val="0"/>
        <charset val="134"/>
      </rPr>
      <t xml:space="preserve">530*190=100700</t>
    </r>
    <r>
      <rPr>
        <sz val="8"/>
        <rFont val="Noto Sans"/>
        <family val="2"/>
      </rPr>
      <t xml:space="preserve">元</t>
    </r>
  </si>
  <si>
    <t xml:space="preserve">职业卫生检测费用</t>
  </si>
  <si>
    <r>
      <rPr>
        <sz val="9"/>
        <rFont val="Noto Sans"/>
        <family val="2"/>
      </rPr>
      <t xml:space="preserve">参照</t>
    </r>
    <r>
      <rPr>
        <sz val="9"/>
        <rFont val="宋体"/>
        <family val="0"/>
        <charset val="134"/>
      </rPr>
      <t xml:space="preserve">2020</t>
    </r>
    <r>
      <rPr>
        <sz val="9"/>
        <rFont val="Noto Sans"/>
        <family val="2"/>
      </rPr>
      <t xml:space="preserve">年度放射源检测、职业病危害因素定期检测费用，结合公司新建锅炉、污水减量化、零排放项目，新增部分费用</t>
    </r>
  </si>
  <si>
    <r>
      <rPr>
        <sz val="8"/>
        <rFont val="Noto Sans"/>
        <family val="2"/>
      </rPr>
      <t xml:space="preserve">因新增项目新建锅炉、污水减量化、零排放项目较多，在</t>
    </r>
    <r>
      <rPr>
        <sz val="8"/>
        <rFont val="宋体"/>
        <family val="0"/>
        <charset val="134"/>
      </rPr>
      <t xml:space="preserve">2020</t>
    </r>
    <r>
      <rPr>
        <sz val="8"/>
        <rFont val="Noto Sans"/>
        <family val="2"/>
      </rPr>
      <t xml:space="preserve">年度</t>
    </r>
    <r>
      <rPr>
        <sz val="8"/>
        <rFont val="宋体"/>
        <family val="0"/>
        <charset val="134"/>
      </rPr>
      <t xml:space="preserve">5</t>
    </r>
    <r>
      <rPr>
        <sz val="8"/>
        <rFont val="Noto Sans"/>
        <family val="2"/>
      </rPr>
      <t xml:space="preserve">万元基础上增加</t>
    </r>
    <r>
      <rPr>
        <sz val="8"/>
        <rFont val="宋体"/>
        <family val="0"/>
        <charset val="134"/>
      </rPr>
      <t xml:space="preserve">10</t>
    </r>
    <r>
      <rPr>
        <sz val="8"/>
        <rFont val="Noto Sans"/>
        <family val="2"/>
      </rPr>
      <t xml:space="preserve">万元预算</t>
    </r>
  </si>
  <si>
    <r>
      <rPr>
        <sz val="9"/>
        <rFont val="宋体"/>
        <family val="0"/>
        <charset val="134"/>
      </rPr>
      <t xml:space="preserve">2021</t>
    </r>
    <r>
      <rPr>
        <sz val="9"/>
        <rFont val="Noto Sans"/>
        <family val="2"/>
      </rPr>
      <t xml:space="preserve">年安全阀校验费用</t>
    </r>
  </si>
  <si>
    <t xml:space="preserve">自治区特种设备检验收费标准</t>
  </si>
  <si>
    <r>
      <rPr>
        <sz val="8"/>
        <rFont val="宋体"/>
        <family val="0"/>
        <charset val="134"/>
      </rPr>
      <t xml:space="preserve">2020</t>
    </r>
    <r>
      <rPr>
        <sz val="8"/>
        <rFont val="Noto Sans"/>
        <family val="2"/>
      </rPr>
      <t xml:space="preserve">年</t>
    </r>
    <r>
      <rPr>
        <sz val="8"/>
        <rFont val="宋体"/>
        <family val="0"/>
        <charset val="134"/>
      </rPr>
      <t xml:space="preserve">270</t>
    </r>
    <r>
      <rPr>
        <sz val="8"/>
        <rFont val="Noto Sans"/>
        <family val="2"/>
      </rPr>
      <t xml:space="preserve">台</t>
    </r>
    <r>
      <rPr>
        <sz val="8"/>
        <rFont val="宋体"/>
        <family val="0"/>
        <charset val="134"/>
      </rPr>
      <t xml:space="preserve">79475</t>
    </r>
  </si>
  <si>
    <r>
      <rPr>
        <sz val="9"/>
        <rFont val="宋体"/>
        <family val="0"/>
        <charset val="134"/>
      </rPr>
      <t xml:space="preserve">2021</t>
    </r>
    <r>
      <rPr>
        <sz val="9"/>
        <rFont val="Noto Sans"/>
        <family val="2"/>
      </rPr>
      <t xml:space="preserve">年压力管道检验费 </t>
    </r>
  </si>
  <si>
    <r>
      <rPr>
        <sz val="8"/>
        <rFont val="宋体"/>
        <family val="0"/>
        <charset val="134"/>
      </rPr>
      <t xml:space="preserve">2020</t>
    </r>
    <r>
      <rPr>
        <sz val="8"/>
        <rFont val="Noto Sans"/>
        <family val="2"/>
      </rPr>
      <t xml:space="preserve">年</t>
    </r>
    <r>
      <rPr>
        <sz val="8"/>
        <rFont val="宋体"/>
        <family val="0"/>
        <charset val="134"/>
      </rPr>
      <t xml:space="preserve">97</t>
    </r>
    <r>
      <rPr>
        <sz val="8"/>
        <rFont val="Noto Sans"/>
        <family val="2"/>
      </rPr>
      <t xml:space="preserve">条</t>
    </r>
    <r>
      <rPr>
        <sz val="8"/>
        <rFont val="宋体"/>
        <family val="0"/>
        <charset val="134"/>
      </rPr>
      <t xml:space="preserve">310000</t>
    </r>
  </si>
  <si>
    <r>
      <rPr>
        <sz val="9"/>
        <rFont val="宋体"/>
        <family val="0"/>
        <charset val="134"/>
      </rPr>
      <t xml:space="preserve">2021</t>
    </r>
    <r>
      <rPr>
        <sz val="9"/>
        <rFont val="Noto Sans"/>
        <family val="2"/>
      </rPr>
      <t xml:space="preserve">年压力容器检验费</t>
    </r>
  </si>
  <si>
    <r>
      <rPr>
        <sz val="8"/>
        <rFont val="宋体"/>
        <family val="0"/>
        <charset val="134"/>
      </rPr>
      <t xml:space="preserve">2020</t>
    </r>
    <r>
      <rPr>
        <sz val="8"/>
        <rFont val="Noto Sans"/>
        <family val="2"/>
      </rPr>
      <t xml:space="preserve">年</t>
    </r>
    <r>
      <rPr>
        <sz val="8"/>
        <rFont val="宋体"/>
        <family val="0"/>
        <charset val="134"/>
      </rPr>
      <t xml:space="preserve">31</t>
    </r>
    <r>
      <rPr>
        <sz val="8"/>
        <rFont val="Noto Sans"/>
        <family val="2"/>
      </rPr>
      <t xml:space="preserve">台</t>
    </r>
    <r>
      <rPr>
        <sz val="8"/>
        <rFont val="宋体"/>
        <family val="0"/>
        <charset val="134"/>
      </rPr>
      <t xml:space="preserve">480000</t>
    </r>
  </si>
  <si>
    <t xml:space="preserve">高压预防性实验</t>
  </si>
  <si>
    <r>
      <rPr>
        <sz val="8"/>
        <rFont val="宋体"/>
        <family val="0"/>
        <charset val="134"/>
      </rPr>
      <t xml:space="preserve">2020</t>
    </r>
    <r>
      <rPr>
        <sz val="8"/>
        <rFont val="Noto Sans"/>
        <family val="2"/>
      </rPr>
      <t xml:space="preserve">年预防性试验为</t>
    </r>
    <r>
      <rPr>
        <sz val="8"/>
        <rFont val="宋体"/>
        <family val="0"/>
        <charset val="134"/>
      </rPr>
      <t xml:space="preserve">18.,3</t>
    </r>
    <r>
      <rPr>
        <sz val="8"/>
        <rFont val="Noto Sans"/>
        <family val="2"/>
      </rPr>
      <t xml:space="preserve">万元，不包括</t>
    </r>
    <r>
      <rPr>
        <sz val="8"/>
        <rFont val="宋体"/>
        <family val="0"/>
        <charset val="134"/>
      </rPr>
      <t xml:space="preserve">3#</t>
    </r>
    <r>
      <rPr>
        <sz val="8"/>
        <rFont val="Noto Sans"/>
        <family val="2"/>
      </rPr>
      <t xml:space="preserve">锅炉试验费用，</t>
    </r>
    <r>
      <rPr>
        <sz val="8"/>
        <rFont val="宋体"/>
        <family val="0"/>
        <charset val="134"/>
      </rPr>
      <t xml:space="preserve">2021</t>
    </r>
    <r>
      <rPr>
        <sz val="8"/>
        <rFont val="Noto Sans"/>
        <family val="2"/>
      </rPr>
      <t xml:space="preserve">年将涵盖</t>
    </r>
    <r>
      <rPr>
        <sz val="8"/>
        <rFont val="宋体"/>
        <family val="0"/>
        <charset val="134"/>
      </rPr>
      <t xml:space="preserve">3#</t>
    </r>
    <r>
      <rPr>
        <sz val="8"/>
        <rFont val="Noto Sans"/>
        <family val="2"/>
      </rPr>
      <t xml:space="preserve">炉及污水减量化、污水零排放费用</t>
    </r>
  </si>
  <si>
    <t xml:space="preserve">防雷接地检测</t>
  </si>
  <si>
    <r>
      <rPr>
        <sz val="8"/>
        <rFont val="宋体"/>
        <family val="0"/>
        <charset val="134"/>
      </rPr>
      <t xml:space="preserve">2020</t>
    </r>
    <r>
      <rPr>
        <sz val="8"/>
        <rFont val="Noto Sans"/>
        <family val="2"/>
      </rPr>
      <t xml:space="preserve">年防雷接地检测费用为</t>
    </r>
    <r>
      <rPr>
        <sz val="8"/>
        <rFont val="宋体"/>
        <family val="0"/>
        <charset val="134"/>
      </rPr>
      <t xml:space="preserve">3.2</t>
    </r>
    <r>
      <rPr>
        <sz val="8"/>
        <rFont val="Noto Sans"/>
        <family val="2"/>
      </rPr>
      <t xml:space="preserve">万元，不包括</t>
    </r>
    <r>
      <rPr>
        <sz val="8"/>
        <rFont val="宋体"/>
        <family val="0"/>
        <charset val="134"/>
      </rPr>
      <t xml:space="preserve">3#</t>
    </r>
    <r>
      <rPr>
        <sz val="8"/>
        <rFont val="Noto Sans"/>
        <family val="2"/>
      </rPr>
      <t xml:space="preserve">锅炉及污水减量化检测费用</t>
    </r>
  </si>
  <si>
    <t xml:space="preserve">标准化建设</t>
  </si>
  <si>
    <r>
      <rPr>
        <sz val="8"/>
        <rFont val="宋体"/>
        <family val="0"/>
        <charset val="134"/>
      </rPr>
      <t xml:space="preserve">2020</t>
    </r>
    <r>
      <rPr>
        <sz val="8"/>
        <rFont val="Noto Sans"/>
        <family val="2"/>
      </rPr>
      <t xml:space="preserve">年实际发生标准化材料消耗</t>
    </r>
    <r>
      <rPr>
        <sz val="8"/>
        <rFont val="宋体"/>
        <family val="0"/>
        <charset val="134"/>
      </rPr>
      <t xml:space="preserve">10.37</t>
    </r>
    <r>
      <rPr>
        <sz val="8"/>
        <rFont val="Noto Sans"/>
        <family val="2"/>
      </rPr>
      <t xml:space="preserve">万元。</t>
    </r>
  </si>
  <si>
    <t xml:space="preserve">全厂防腐保温、脚手架搭设</t>
  </si>
  <si>
    <r>
      <rPr>
        <sz val="8"/>
        <rFont val="宋体"/>
        <family val="0"/>
        <charset val="134"/>
      </rPr>
      <t xml:space="preserve">2020</t>
    </r>
    <r>
      <rPr>
        <sz val="8"/>
        <rFont val="Noto Sans"/>
        <family val="2"/>
      </rPr>
      <t xml:space="preserve">年发生防腐保温及脚手架费用</t>
    </r>
    <r>
      <rPr>
        <sz val="8"/>
        <rFont val="宋体"/>
        <family val="0"/>
        <charset val="134"/>
      </rPr>
      <t xml:space="preserve">142</t>
    </r>
    <r>
      <rPr>
        <sz val="8"/>
        <rFont val="Noto Sans"/>
        <family val="2"/>
      </rPr>
      <t xml:space="preserve">万元（半年，</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si>
  <si>
    <t xml:space="preserve">八</t>
  </si>
  <si>
    <t xml:space="preserve">资产减值损失</t>
  </si>
  <si>
    <t xml:space="preserve">九</t>
  </si>
  <si>
    <t xml:space="preserve">税金及附加</t>
  </si>
  <si>
    <t xml:space="preserve">十</t>
  </si>
  <si>
    <t xml:space="preserve">营业外收入</t>
  </si>
  <si>
    <t xml:space="preserve">十一</t>
  </si>
  <si>
    <t xml:space="preserve">营业外支出</t>
  </si>
  <si>
    <t xml:space="preserve">其中：捐赠支出</t>
  </si>
  <si>
    <t xml:space="preserve">十二</t>
  </si>
  <si>
    <t xml:space="preserve">投资收益</t>
  </si>
  <si>
    <t xml:space="preserve">十三</t>
  </si>
  <si>
    <t xml:space="preserve">利润总额</t>
  </si>
  <si>
    <r>
      <rPr>
        <b val="true"/>
        <sz val="16"/>
        <rFont val="黑体"/>
        <family val="3"/>
        <charset val="134"/>
      </rPr>
      <t xml:space="preserve">2021</t>
    </r>
    <r>
      <rPr>
        <b val="true"/>
        <sz val="16"/>
        <rFont val="Noto Sans"/>
        <family val="2"/>
      </rPr>
      <t xml:space="preserve">年考核指标分解表</t>
    </r>
  </si>
  <si>
    <t xml:space="preserve">单位：万元</t>
  </si>
  <si>
    <t xml:space="preserve">单   位</t>
  </si>
  <si>
    <t xml:space="preserve">材   料</t>
  </si>
  <si>
    <t xml:space="preserve">中小修</t>
  </si>
  <si>
    <t xml:space="preserve">阀门维修</t>
  </si>
  <si>
    <t xml:space="preserve">四项
费用</t>
  </si>
  <si>
    <t xml:space="preserve">车辆
费用</t>
  </si>
  <si>
    <t xml:space="preserve">其它
材料</t>
  </si>
  <si>
    <t xml:space="preserve">备品
备件</t>
  </si>
  <si>
    <t xml:space="preserve">化工
药剂</t>
  </si>
  <si>
    <t xml:space="preserve">劳保
用品</t>
  </si>
  <si>
    <t xml:space="preserve">合计</t>
  </si>
  <si>
    <t xml:space="preserve">一、生产技术部</t>
  </si>
  <si>
    <t xml:space="preserve">动力车间</t>
  </si>
  <si>
    <t xml:space="preserve">净化合成车间</t>
  </si>
  <si>
    <t xml:space="preserve">水处理车间（含零排）</t>
  </si>
  <si>
    <t xml:space="preserve">部室</t>
  </si>
  <si>
    <t xml:space="preserve">二、部室（含调度、司磅）</t>
  </si>
  <si>
    <t xml:space="preserve">分析室</t>
  </si>
  <si>
    <t xml:space="preserve">三、设备部</t>
  </si>
  <si>
    <t xml:space="preserve">检修车间</t>
  </si>
  <si>
    <t xml:space="preserve">安全环保部</t>
  </si>
  <si>
    <t xml:space="preserve">人力资源部</t>
  </si>
  <si>
    <t xml:space="preserve">财务部</t>
  </si>
  <si>
    <t xml:space="preserve">经营物资部</t>
  </si>
  <si>
    <t xml:space="preserve">合   计</t>
  </si>
  <si>
    <r>
      <rPr>
        <b val="true"/>
        <sz val="24"/>
        <color rgb="FF000000"/>
        <rFont val="Noto Sans"/>
        <family val="2"/>
      </rPr>
      <t xml:space="preserve">西北能化</t>
    </r>
    <r>
      <rPr>
        <b val="true"/>
        <sz val="24"/>
        <color rgb="FF000000"/>
        <rFont val="宋体"/>
        <family val="0"/>
        <charset val="134"/>
      </rPr>
      <t xml:space="preserve">2021</t>
    </r>
    <r>
      <rPr>
        <b val="true"/>
        <sz val="24"/>
        <color rgb="FF000000"/>
        <rFont val="Noto Sans"/>
        <family val="2"/>
      </rPr>
      <t xml:space="preserve">年产量分解明细表</t>
    </r>
  </si>
  <si>
    <t xml:space="preserve">月份起止</t>
  </si>
  <si>
    <t xml:space="preserve">天数</t>
  </si>
  <si>
    <t xml:space="preserve">产量明细</t>
  </si>
  <si>
    <t xml:space="preserve">目标产量</t>
  </si>
  <si>
    <t xml:space="preserve">附注说明</t>
  </si>
  <si>
    <t xml:space="preserve">指标产量</t>
  </si>
  <si>
    <t xml:space="preserve">1/1-1/25</t>
  </si>
  <si>
    <r>
      <rPr>
        <sz val="11"/>
        <color rgb="FF000000"/>
        <rFont val="宋体"/>
        <family val="0"/>
        <charset val="134"/>
      </rPr>
      <t xml:space="preserve">2#</t>
    </r>
    <r>
      <rPr>
        <sz val="11"/>
        <color rgb="FF000000"/>
        <rFont val="Noto Sans"/>
        <family val="2"/>
      </rPr>
      <t xml:space="preserve">气化炉倒运</t>
    </r>
    <r>
      <rPr>
        <sz val="11"/>
        <color rgb="FF000000"/>
        <rFont val="宋体"/>
        <family val="0"/>
        <charset val="134"/>
      </rPr>
      <t xml:space="preserve">3#</t>
    </r>
    <r>
      <rPr>
        <sz val="11"/>
        <color rgb="FF000000"/>
        <rFont val="Noto Sans"/>
        <family val="2"/>
      </rPr>
      <t xml:space="preserve">气化炉，生产天数</t>
    </r>
    <r>
      <rPr>
        <sz val="11"/>
        <color rgb="FF000000"/>
        <rFont val="宋体"/>
        <family val="0"/>
        <charset val="134"/>
      </rPr>
      <t xml:space="preserve">23</t>
    </r>
    <r>
      <rPr>
        <sz val="11"/>
        <color rgb="FF000000"/>
        <rFont val="Noto Sans"/>
        <family val="2"/>
      </rPr>
      <t xml:space="preserve">天，装置调整，日产</t>
    </r>
    <r>
      <rPr>
        <sz val="11"/>
        <color rgb="FF000000"/>
        <rFont val="宋体"/>
        <family val="0"/>
        <charset val="134"/>
      </rPr>
      <t xml:space="preserve">1050</t>
    </r>
    <r>
      <rPr>
        <sz val="11"/>
        <color rgb="FF000000"/>
        <rFont val="Noto Sans"/>
        <family val="2"/>
      </rPr>
      <t xml:space="preserve">吨</t>
    </r>
  </si>
  <si>
    <t xml:space="preserve">1/26-2/25</t>
  </si>
  <si>
    <r>
      <rPr>
        <sz val="11"/>
        <color rgb="FF000000"/>
        <rFont val="宋体"/>
        <family val="0"/>
        <charset val="134"/>
      </rPr>
      <t xml:space="preserve">3#</t>
    </r>
    <r>
      <rPr>
        <sz val="11"/>
        <color rgb="FF000000"/>
        <rFont val="Noto Sans"/>
        <family val="2"/>
      </rPr>
      <t xml:space="preserve">气化炉倒运</t>
    </r>
    <r>
      <rPr>
        <sz val="11"/>
        <color rgb="FF000000"/>
        <rFont val="宋体"/>
        <family val="0"/>
        <charset val="134"/>
      </rPr>
      <t xml:space="preserve">1#</t>
    </r>
    <r>
      <rPr>
        <sz val="11"/>
        <color rgb="FF000000"/>
        <rFont val="Noto Sans"/>
        <family val="2"/>
      </rPr>
      <t xml:space="preserve">气化炉，生产天数</t>
    </r>
    <r>
      <rPr>
        <sz val="11"/>
        <color rgb="FF000000"/>
        <rFont val="宋体"/>
        <family val="0"/>
        <charset val="134"/>
      </rPr>
      <t xml:space="preserve">30</t>
    </r>
    <r>
      <rPr>
        <sz val="11"/>
        <color rgb="FF000000"/>
        <rFont val="Noto Sans"/>
        <family val="2"/>
      </rPr>
      <t xml:space="preserve">天，装置调整，日产</t>
    </r>
    <r>
      <rPr>
        <sz val="11"/>
        <color rgb="FF000000"/>
        <rFont val="宋体"/>
        <family val="0"/>
        <charset val="134"/>
      </rPr>
      <t xml:space="preserve">1050</t>
    </r>
    <r>
      <rPr>
        <sz val="11"/>
        <color rgb="FF000000"/>
        <rFont val="Noto Sans"/>
        <family val="2"/>
      </rPr>
      <t xml:space="preserve">吨</t>
    </r>
  </si>
  <si>
    <t xml:space="preserve">2/26-3/25</t>
  </si>
  <si>
    <r>
      <rPr>
        <sz val="11"/>
        <color rgb="FF000000"/>
        <rFont val="Noto Sans"/>
        <family val="2"/>
      </rPr>
      <t xml:space="preserve">气化炉烧嘴更换一次，其他装置调整，生产天数</t>
    </r>
    <r>
      <rPr>
        <sz val="11"/>
        <color rgb="FF000000"/>
        <rFont val="宋体"/>
        <family val="0"/>
        <charset val="134"/>
      </rPr>
      <t xml:space="preserve">27</t>
    </r>
    <r>
      <rPr>
        <sz val="11"/>
        <color rgb="FF000000"/>
        <rFont val="Noto Sans"/>
        <family val="2"/>
      </rPr>
      <t xml:space="preserve">天，日产</t>
    </r>
    <r>
      <rPr>
        <sz val="11"/>
        <color rgb="FF000000"/>
        <rFont val="宋体"/>
        <family val="0"/>
        <charset val="134"/>
      </rPr>
      <t xml:space="preserve">1050</t>
    </r>
    <r>
      <rPr>
        <sz val="11"/>
        <color rgb="FF000000"/>
        <rFont val="Noto Sans"/>
        <family val="2"/>
      </rPr>
      <t xml:space="preserve">吨</t>
    </r>
  </si>
  <si>
    <t xml:space="preserve">3/26-4/25</t>
  </si>
  <si>
    <r>
      <rPr>
        <sz val="11"/>
        <color rgb="FF000000"/>
        <rFont val="宋体"/>
        <family val="0"/>
        <charset val="134"/>
      </rPr>
      <t xml:space="preserve">4</t>
    </r>
    <r>
      <rPr>
        <sz val="11"/>
        <color rgb="FF000000"/>
        <rFont val="Noto Sans"/>
        <family val="2"/>
      </rPr>
      <t xml:space="preserve">月中下旬进行大修，计划</t>
    </r>
    <r>
      <rPr>
        <sz val="11"/>
        <color rgb="FF000000"/>
        <rFont val="宋体"/>
        <family val="0"/>
        <charset val="134"/>
      </rPr>
      <t xml:space="preserve">38</t>
    </r>
    <r>
      <rPr>
        <sz val="11"/>
        <color rgb="FF000000"/>
        <rFont val="Noto Sans"/>
        <family val="2"/>
      </rPr>
      <t xml:space="preserve">天时间，生产天数</t>
    </r>
    <r>
      <rPr>
        <sz val="11"/>
        <color rgb="FF000000"/>
        <rFont val="宋体"/>
        <family val="0"/>
        <charset val="134"/>
      </rPr>
      <t xml:space="preserve">26</t>
    </r>
    <r>
      <rPr>
        <sz val="11"/>
        <color rgb="FF000000"/>
        <rFont val="Noto Sans"/>
        <family val="2"/>
      </rPr>
      <t xml:space="preserve">天</t>
    </r>
  </si>
  <si>
    <t xml:space="preserve">4/26-5/25</t>
  </si>
  <si>
    <r>
      <rPr>
        <sz val="11"/>
        <color rgb="FF000000"/>
        <rFont val="宋体"/>
        <family val="0"/>
        <charset val="134"/>
      </rPr>
      <t xml:space="preserve">4</t>
    </r>
    <r>
      <rPr>
        <sz val="11"/>
        <color rgb="FF000000"/>
        <rFont val="Noto Sans"/>
        <family val="2"/>
      </rPr>
      <t xml:space="preserve">月中下旬进行大修，计划</t>
    </r>
    <r>
      <rPr>
        <sz val="11"/>
        <color rgb="FF000000"/>
        <rFont val="宋体"/>
        <family val="0"/>
        <charset val="134"/>
      </rPr>
      <t xml:space="preserve">38</t>
    </r>
    <r>
      <rPr>
        <sz val="11"/>
        <color rgb="FF000000"/>
        <rFont val="Noto Sans"/>
        <family val="2"/>
      </rPr>
      <t xml:space="preserve">天时间，生产天数</t>
    </r>
    <r>
      <rPr>
        <sz val="11"/>
        <color rgb="FF000000"/>
        <rFont val="宋体"/>
        <family val="0"/>
        <charset val="134"/>
      </rPr>
      <t xml:space="preserve">0</t>
    </r>
    <r>
      <rPr>
        <sz val="11"/>
        <color rgb="FF000000"/>
        <rFont val="Noto Sans"/>
        <family val="2"/>
      </rPr>
      <t xml:space="preserve">天</t>
    </r>
  </si>
  <si>
    <t xml:space="preserve">5/26-6/25</t>
  </si>
  <si>
    <r>
      <rPr>
        <sz val="11"/>
        <color rgb="FF000000"/>
        <rFont val="宋体"/>
        <family val="0"/>
        <charset val="134"/>
      </rPr>
      <t xml:space="preserve">4</t>
    </r>
    <r>
      <rPr>
        <sz val="11"/>
        <color rgb="FF000000"/>
        <rFont val="Noto Sans"/>
        <family val="2"/>
      </rPr>
      <t xml:space="preserve">月中下旬进行大修，计划</t>
    </r>
    <r>
      <rPr>
        <sz val="11"/>
        <color rgb="FF000000"/>
        <rFont val="宋体"/>
        <family val="0"/>
        <charset val="134"/>
      </rPr>
      <t xml:space="preserve">38</t>
    </r>
    <r>
      <rPr>
        <sz val="11"/>
        <color rgb="FF000000"/>
        <rFont val="Noto Sans"/>
        <family val="2"/>
      </rPr>
      <t xml:space="preserve">天时间，生产天数</t>
    </r>
    <r>
      <rPr>
        <sz val="11"/>
        <color rgb="FF000000"/>
        <rFont val="宋体"/>
        <family val="0"/>
        <charset val="134"/>
      </rPr>
      <t xml:space="preserve">29</t>
    </r>
    <r>
      <rPr>
        <sz val="11"/>
        <color rgb="FF000000"/>
        <rFont val="Noto Sans"/>
        <family val="2"/>
      </rPr>
      <t xml:space="preserve">天</t>
    </r>
  </si>
  <si>
    <t xml:space="preserve">6/26-7/25</t>
  </si>
  <si>
    <r>
      <rPr>
        <sz val="11"/>
        <color rgb="FF000000"/>
        <rFont val="Noto Sans"/>
        <family val="2"/>
      </rPr>
      <t xml:space="preserve">夏季高温影响产量，生产天数</t>
    </r>
    <r>
      <rPr>
        <sz val="11"/>
        <color rgb="FF000000"/>
        <rFont val="宋体"/>
        <family val="0"/>
        <charset val="134"/>
      </rPr>
      <t xml:space="preserve">30</t>
    </r>
    <r>
      <rPr>
        <sz val="11"/>
        <color rgb="FF000000"/>
        <rFont val="Noto Sans"/>
        <family val="2"/>
      </rPr>
      <t xml:space="preserve">天，日产</t>
    </r>
    <r>
      <rPr>
        <sz val="11"/>
        <color rgb="FF000000"/>
        <rFont val="宋体"/>
        <family val="0"/>
        <charset val="134"/>
      </rPr>
      <t xml:space="preserve">1040</t>
    </r>
    <r>
      <rPr>
        <sz val="11"/>
        <color rgb="FF000000"/>
        <rFont val="Noto Sans"/>
        <family val="2"/>
      </rPr>
      <t xml:space="preserve">吨</t>
    </r>
  </si>
  <si>
    <t xml:space="preserve">7/26-8/25</t>
  </si>
  <si>
    <r>
      <rPr>
        <sz val="11"/>
        <color rgb="FF000000"/>
        <rFont val="Noto Sans"/>
        <family val="2"/>
      </rPr>
      <t xml:space="preserve">夏季高温影响产量，生产天数</t>
    </r>
    <r>
      <rPr>
        <sz val="11"/>
        <color rgb="FF000000"/>
        <rFont val="宋体"/>
        <family val="0"/>
        <charset val="134"/>
      </rPr>
      <t xml:space="preserve">31</t>
    </r>
    <r>
      <rPr>
        <sz val="11"/>
        <color rgb="FF000000"/>
        <rFont val="Noto Sans"/>
        <family val="2"/>
      </rPr>
      <t xml:space="preserve">天，日产</t>
    </r>
    <r>
      <rPr>
        <sz val="11"/>
        <color rgb="FF000000"/>
        <rFont val="宋体"/>
        <family val="0"/>
        <charset val="134"/>
      </rPr>
      <t xml:space="preserve">1040</t>
    </r>
    <r>
      <rPr>
        <sz val="11"/>
        <color rgb="FF000000"/>
        <rFont val="Noto Sans"/>
        <family val="2"/>
      </rPr>
      <t xml:space="preserve">吨</t>
    </r>
  </si>
  <si>
    <t xml:space="preserve">8/26-9/25</t>
  </si>
  <si>
    <r>
      <rPr>
        <sz val="11"/>
        <color rgb="FF000000"/>
        <rFont val="宋体"/>
        <family val="0"/>
        <charset val="134"/>
      </rPr>
      <t xml:space="preserve">3#</t>
    </r>
    <r>
      <rPr>
        <sz val="11"/>
        <color rgb="FF000000"/>
        <rFont val="Noto Sans"/>
        <family val="2"/>
      </rPr>
      <t xml:space="preserve">气化炉倒运</t>
    </r>
    <r>
      <rPr>
        <sz val="11"/>
        <color rgb="FF000000"/>
        <rFont val="宋体"/>
        <family val="0"/>
        <charset val="134"/>
      </rPr>
      <t xml:space="preserve">2#</t>
    </r>
    <r>
      <rPr>
        <sz val="11"/>
        <color rgb="FF000000"/>
        <rFont val="Noto Sans"/>
        <family val="2"/>
      </rPr>
      <t xml:space="preserve">气化炉，生产天数</t>
    </r>
    <r>
      <rPr>
        <sz val="11"/>
        <color rgb="FF000000"/>
        <rFont val="宋体"/>
        <family val="0"/>
        <charset val="134"/>
      </rPr>
      <t xml:space="preserve">30</t>
    </r>
    <r>
      <rPr>
        <sz val="11"/>
        <color rgb="FF000000"/>
        <rFont val="Noto Sans"/>
        <family val="2"/>
      </rPr>
      <t xml:space="preserve">天，装置调整，日产</t>
    </r>
    <r>
      <rPr>
        <sz val="11"/>
        <color rgb="FF000000"/>
        <rFont val="宋体"/>
        <family val="0"/>
        <charset val="134"/>
      </rPr>
      <t xml:space="preserve">1050</t>
    </r>
    <r>
      <rPr>
        <sz val="11"/>
        <color rgb="FF000000"/>
        <rFont val="Noto Sans"/>
        <family val="2"/>
      </rPr>
      <t xml:space="preserve">吨</t>
    </r>
  </si>
  <si>
    <t xml:space="preserve">9/26-10/25</t>
  </si>
  <si>
    <r>
      <rPr>
        <sz val="11"/>
        <color rgb="FF000000"/>
        <rFont val="宋体"/>
        <family val="0"/>
        <charset val="134"/>
      </rPr>
      <t xml:space="preserve">2#</t>
    </r>
    <r>
      <rPr>
        <sz val="11"/>
        <color rgb="FF000000"/>
        <rFont val="Noto Sans"/>
        <family val="2"/>
      </rPr>
      <t xml:space="preserve">气化炉倒运</t>
    </r>
    <r>
      <rPr>
        <sz val="11"/>
        <color rgb="FF000000"/>
        <rFont val="宋体"/>
        <family val="0"/>
        <charset val="134"/>
      </rPr>
      <t xml:space="preserve">1#</t>
    </r>
    <r>
      <rPr>
        <sz val="11"/>
        <color rgb="FF000000"/>
        <rFont val="Noto Sans"/>
        <family val="2"/>
      </rPr>
      <t xml:space="preserve">气化炉，其他装置调整，生产天数</t>
    </r>
    <r>
      <rPr>
        <sz val="11"/>
        <color rgb="FF000000"/>
        <rFont val="宋体"/>
        <family val="0"/>
        <charset val="134"/>
      </rPr>
      <t xml:space="preserve">29</t>
    </r>
    <r>
      <rPr>
        <sz val="11"/>
        <color rgb="FF000000"/>
        <rFont val="Noto Sans"/>
        <family val="2"/>
      </rPr>
      <t xml:space="preserve">天，日产</t>
    </r>
    <r>
      <rPr>
        <sz val="11"/>
        <color rgb="FF000000"/>
        <rFont val="宋体"/>
        <family val="0"/>
        <charset val="134"/>
      </rPr>
      <t xml:space="preserve">1050</t>
    </r>
    <r>
      <rPr>
        <sz val="11"/>
        <color rgb="FF000000"/>
        <rFont val="Noto Sans"/>
        <family val="2"/>
      </rPr>
      <t xml:space="preserve">吨</t>
    </r>
  </si>
  <si>
    <t xml:space="preserve">10/26-11/25</t>
  </si>
  <si>
    <r>
      <rPr>
        <sz val="11"/>
        <color rgb="FF000000"/>
        <rFont val="宋体"/>
        <family val="0"/>
        <charset val="134"/>
      </rPr>
      <t xml:space="preserve">1#</t>
    </r>
    <r>
      <rPr>
        <sz val="11"/>
        <color rgb="FF000000"/>
        <rFont val="Noto Sans"/>
        <family val="2"/>
      </rPr>
      <t xml:space="preserve">气化炉倒运</t>
    </r>
    <r>
      <rPr>
        <sz val="11"/>
        <color rgb="FF000000"/>
        <rFont val="宋体"/>
        <family val="0"/>
        <charset val="134"/>
      </rPr>
      <t xml:space="preserve">3#</t>
    </r>
    <r>
      <rPr>
        <sz val="11"/>
        <color rgb="FF000000"/>
        <rFont val="Noto Sans"/>
        <family val="2"/>
      </rPr>
      <t xml:space="preserve">气化炉，其他装置调整，生产天数</t>
    </r>
    <r>
      <rPr>
        <sz val="11"/>
        <color rgb="FF000000"/>
        <rFont val="宋体"/>
        <family val="0"/>
        <charset val="134"/>
      </rPr>
      <t xml:space="preserve">30</t>
    </r>
    <r>
      <rPr>
        <sz val="11"/>
        <color rgb="FF000000"/>
        <rFont val="Noto Sans"/>
        <family val="2"/>
      </rPr>
      <t xml:space="preserve">天，日产</t>
    </r>
    <r>
      <rPr>
        <sz val="11"/>
        <color rgb="FF000000"/>
        <rFont val="宋体"/>
        <family val="0"/>
        <charset val="134"/>
      </rPr>
      <t xml:space="preserve">1050</t>
    </r>
    <r>
      <rPr>
        <sz val="11"/>
        <color rgb="FF000000"/>
        <rFont val="Noto Sans"/>
        <family val="2"/>
      </rPr>
      <t xml:space="preserve">吨</t>
    </r>
  </si>
  <si>
    <t xml:space="preserve">11/26-12/31</t>
  </si>
  <si>
    <r>
      <rPr>
        <sz val="11"/>
        <color rgb="FF000000"/>
        <rFont val="Noto Sans"/>
        <family val="2"/>
      </rPr>
      <t xml:space="preserve">系统短停调整一次，生产天数</t>
    </r>
    <r>
      <rPr>
        <sz val="11"/>
        <color rgb="FF000000"/>
        <rFont val="宋体"/>
        <family val="0"/>
        <charset val="134"/>
      </rPr>
      <t xml:space="preserve">29</t>
    </r>
    <r>
      <rPr>
        <sz val="11"/>
        <color rgb="FF000000"/>
        <rFont val="Noto Sans"/>
        <family val="2"/>
      </rPr>
      <t xml:space="preserve">天，日产</t>
    </r>
    <r>
      <rPr>
        <sz val="11"/>
        <color rgb="FF000000"/>
        <rFont val="宋体"/>
        <family val="0"/>
        <charset val="134"/>
      </rPr>
      <t xml:space="preserve">1050</t>
    </r>
    <r>
      <rPr>
        <sz val="11"/>
        <color rgb="FF000000"/>
        <rFont val="Noto Sans"/>
        <family val="2"/>
      </rPr>
      <t xml:space="preserve">吨</t>
    </r>
  </si>
  <si>
    <r>
      <rPr>
        <b val="true"/>
        <sz val="22"/>
        <color rgb="FF000000"/>
        <rFont val="宋体"/>
        <family val="0"/>
        <charset val="134"/>
      </rPr>
      <t xml:space="preserve">2021</t>
    </r>
    <r>
      <rPr>
        <b val="true"/>
        <sz val="22"/>
        <color rgb="FF000000"/>
        <rFont val="Noto Sans"/>
        <family val="2"/>
      </rPr>
      <t xml:space="preserve">年电量计划</t>
    </r>
  </si>
  <si>
    <r>
      <rPr>
        <sz val="16"/>
        <color rgb="FF000000"/>
        <rFont val="Noto Sans"/>
        <family val="2"/>
      </rPr>
      <t xml:space="preserve">单位：万</t>
    </r>
    <r>
      <rPr>
        <sz val="16"/>
        <color rgb="FF000000"/>
        <rFont val="宋体"/>
        <family val="0"/>
        <charset val="134"/>
      </rPr>
      <t xml:space="preserve">kWh</t>
    </r>
  </si>
  <si>
    <t xml:space="preserve">单位</t>
  </si>
  <si>
    <r>
      <rPr>
        <sz val="14"/>
        <color rgb="FF000000"/>
        <rFont val="宋体"/>
        <family val="0"/>
        <charset val="134"/>
      </rPr>
      <t xml:space="preserve">1</t>
    </r>
    <r>
      <rPr>
        <sz val="14"/>
        <color rgb="FF000000"/>
        <rFont val="Noto Sans"/>
        <family val="2"/>
      </rPr>
      <t xml:space="preserve">月</t>
    </r>
  </si>
  <si>
    <r>
      <rPr>
        <sz val="14"/>
        <color rgb="FF000000"/>
        <rFont val="宋体"/>
        <family val="0"/>
        <charset val="134"/>
      </rPr>
      <t xml:space="preserve">2</t>
    </r>
    <r>
      <rPr>
        <sz val="14"/>
        <color rgb="FF000000"/>
        <rFont val="Noto Sans"/>
        <family val="2"/>
      </rPr>
      <t xml:space="preserve">月</t>
    </r>
  </si>
  <si>
    <r>
      <rPr>
        <sz val="14"/>
        <color rgb="FF000000"/>
        <rFont val="宋体"/>
        <family val="0"/>
        <charset val="134"/>
      </rPr>
      <t xml:space="preserve">3</t>
    </r>
    <r>
      <rPr>
        <sz val="14"/>
        <color rgb="FF000000"/>
        <rFont val="Noto Sans"/>
        <family val="2"/>
      </rPr>
      <t xml:space="preserve">月</t>
    </r>
  </si>
  <si>
    <r>
      <rPr>
        <sz val="14"/>
        <color rgb="FF000000"/>
        <rFont val="宋体"/>
        <family val="0"/>
        <charset val="134"/>
      </rPr>
      <t xml:space="preserve">4</t>
    </r>
    <r>
      <rPr>
        <sz val="14"/>
        <color rgb="FF000000"/>
        <rFont val="Noto Sans"/>
        <family val="2"/>
      </rPr>
      <t xml:space="preserve">月</t>
    </r>
  </si>
  <si>
    <r>
      <rPr>
        <sz val="14"/>
        <color rgb="FF000000"/>
        <rFont val="宋体"/>
        <family val="0"/>
        <charset val="134"/>
      </rPr>
      <t xml:space="preserve">5</t>
    </r>
    <r>
      <rPr>
        <sz val="14"/>
        <color rgb="FF000000"/>
        <rFont val="Noto Sans"/>
        <family val="2"/>
      </rPr>
      <t xml:space="preserve">月</t>
    </r>
  </si>
  <si>
    <r>
      <rPr>
        <sz val="14"/>
        <color rgb="FF000000"/>
        <rFont val="宋体"/>
        <family val="0"/>
        <charset val="134"/>
      </rPr>
      <t xml:space="preserve">6</t>
    </r>
    <r>
      <rPr>
        <sz val="14"/>
        <color rgb="FF000000"/>
        <rFont val="Noto Sans"/>
        <family val="2"/>
      </rPr>
      <t xml:space="preserve">月</t>
    </r>
  </si>
  <si>
    <r>
      <rPr>
        <sz val="14"/>
        <color rgb="FF000000"/>
        <rFont val="宋体"/>
        <family val="0"/>
        <charset val="134"/>
      </rPr>
      <t xml:space="preserve">7</t>
    </r>
    <r>
      <rPr>
        <sz val="14"/>
        <color rgb="FF000000"/>
        <rFont val="Noto Sans"/>
        <family val="2"/>
      </rPr>
      <t xml:space="preserve">月</t>
    </r>
  </si>
  <si>
    <r>
      <rPr>
        <sz val="14"/>
        <color rgb="FF000000"/>
        <rFont val="宋体"/>
        <family val="0"/>
        <charset val="134"/>
      </rPr>
      <t xml:space="preserve">8</t>
    </r>
    <r>
      <rPr>
        <sz val="14"/>
        <color rgb="FF000000"/>
        <rFont val="Noto Sans"/>
        <family val="2"/>
      </rPr>
      <t xml:space="preserve">月</t>
    </r>
  </si>
  <si>
    <r>
      <rPr>
        <sz val="14"/>
        <color rgb="FF000000"/>
        <rFont val="宋体"/>
        <family val="0"/>
        <charset val="134"/>
      </rPr>
      <t xml:space="preserve">9</t>
    </r>
    <r>
      <rPr>
        <sz val="14"/>
        <color rgb="FF000000"/>
        <rFont val="Noto Sans"/>
        <family val="2"/>
      </rPr>
      <t xml:space="preserve">月</t>
    </r>
  </si>
  <si>
    <r>
      <rPr>
        <sz val="14"/>
        <color rgb="FF000000"/>
        <rFont val="宋体"/>
        <family val="0"/>
        <charset val="134"/>
      </rPr>
      <t xml:space="preserve">10</t>
    </r>
    <r>
      <rPr>
        <sz val="14"/>
        <color rgb="FF000000"/>
        <rFont val="Noto Sans"/>
        <family val="2"/>
      </rPr>
      <t xml:space="preserve">月</t>
    </r>
  </si>
  <si>
    <r>
      <rPr>
        <sz val="14"/>
        <color rgb="FF000000"/>
        <rFont val="宋体"/>
        <family val="0"/>
        <charset val="134"/>
      </rPr>
      <t xml:space="preserve">11</t>
    </r>
    <r>
      <rPr>
        <sz val="14"/>
        <color rgb="FF000000"/>
        <rFont val="Noto Sans"/>
        <family val="2"/>
      </rPr>
      <t xml:space="preserve">月</t>
    </r>
  </si>
  <si>
    <r>
      <rPr>
        <sz val="14"/>
        <color rgb="FF000000"/>
        <rFont val="宋体"/>
        <family val="0"/>
        <charset val="134"/>
      </rPr>
      <t xml:space="preserve">12</t>
    </r>
    <r>
      <rPr>
        <sz val="14"/>
        <color rgb="FF000000"/>
        <rFont val="Noto Sans"/>
        <family val="2"/>
      </rPr>
      <t xml:space="preserve">月</t>
    </r>
  </si>
  <si>
    <t xml:space="preserve">合成车间</t>
  </si>
  <si>
    <t xml:space="preserve">生活用电</t>
  </si>
  <si>
    <r>
      <rPr>
        <b val="true"/>
        <sz val="22"/>
        <color rgb="FF000000"/>
        <rFont val="宋体"/>
        <family val="0"/>
        <charset val="134"/>
      </rPr>
      <t xml:space="preserve">2021</t>
    </r>
    <r>
      <rPr>
        <b val="true"/>
        <sz val="22"/>
        <color rgb="FF000000"/>
        <rFont val="Noto Sans"/>
        <family val="2"/>
      </rPr>
      <t xml:space="preserve">年原水月度计划分解表</t>
    </r>
  </si>
  <si>
    <t xml:space="preserve">单位：吨</t>
  </si>
  <si>
    <r>
      <rPr>
        <b val="true"/>
        <sz val="12"/>
        <color rgb="FF000000"/>
        <rFont val="宋体"/>
        <family val="0"/>
        <charset val="134"/>
      </rPr>
      <t xml:space="preserve">1</t>
    </r>
    <r>
      <rPr>
        <b val="true"/>
        <sz val="12"/>
        <color rgb="FF000000"/>
        <rFont val="Noto Sans"/>
        <family val="2"/>
      </rPr>
      <t xml:space="preserve">月</t>
    </r>
  </si>
  <si>
    <r>
      <rPr>
        <b val="true"/>
        <sz val="12"/>
        <color rgb="FF000000"/>
        <rFont val="宋体"/>
        <family val="0"/>
        <charset val="134"/>
      </rPr>
      <t xml:space="preserve">2</t>
    </r>
    <r>
      <rPr>
        <b val="true"/>
        <sz val="12"/>
        <color rgb="FF000000"/>
        <rFont val="Noto Sans"/>
        <family val="2"/>
      </rPr>
      <t xml:space="preserve">月</t>
    </r>
  </si>
  <si>
    <r>
      <rPr>
        <b val="true"/>
        <sz val="12"/>
        <color rgb="FF000000"/>
        <rFont val="宋体"/>
        <family val="0"/>
        <charset val="134"/>
      </rPr>
      <t xml:space="preserve">3</t>
    </r>
    <r>
      <rPr>
        <b val="true"/>
        <sz val="12"/>
        <color rgb="FF000000"/>
        <rFont val="Noto Sans"/>
        <family val="2"/>
      </rPr>
      <t xml:space="preserve">月</t>
    </r>
  </si>
  <si>
    <r>
      <rPr>
        <b val="true"/>
        <sz val="12"/>
        <color rgb="FF000000"/>
        <rFont val="宋体"/>
        <family val="0"/>
        <charset val="134"/>
      </rPr>
      <t xml:space="preserve">4</t>
    </r>
    <r>
      <rPr>
        <b val="true"/>
        <sz val="12"/>
        <color rgb="FF000000"/>
        <rFont val="Noto Sans"/>
        <family val="2"/>
      </rPr>
      <t xml:space="preserve">月</t>
    </r>
  </si>
  <si>
    <r>
      <rPr>
        <b val="true"/>
        <sz val="12"/>
        <color rgb="FF000000"/>
        <rFont val="宋体"/>
        <family val="0"/>
        <charset val="134"/>
      </rPr>
      <t xml:space="preserve">5</t>
    </r>
    <r>
      <rPr>
        <b val="true"/>
        <sz val="12"/>
        <color rgb="FF000000"/>
        <rFont val="Noto Sans"/>
        <family val="2"/>
      </rPr>
      <t xml:space="preserve">月</t>
    </r>
  </si>
  <si>
    <r>
      <rPr>
        <b val="true"/>
        <sz val="12"/>
        <color rgb="FF000000"/>
        <rFont val="宋体"/>
        <family val="0"/>
        <charset val="134"/>
      </rPr>
      <t xml:space="preserve">6</t>
    </r>
    <r>
      <rPr>
        <b val="true"/>
        <sz val="12"/>
        <color rgb="FF000000"/>
        <rFont val="Noto Sans"/>
        <family val="2"/>
      </rPr>
      <t xml:space="preserve">月</t>
    </r>
  </si>
  <si>
    <r>
      <rPr>
        <b val="true"/>
        <sz val="12"/>
        <color rgb="FF000000"/>
        <rFont val="宋体"/>
        <family val="0"/>
        <charset val="134"/>
      </rPr>
      <t xml:space="preserve">7</t>
    </r>
    <r>
      <rPr>
        <b val="true"/>
        <sz val="12"/>
        <color rgb="FF000000"/>
        <rFont val="Noto Sans"/>
        <family val="2"/>
      </rPr>
      <t xml:space="preserve">月</t>
    </r>
  </si>
  <si>
    <r>
      <rPr>
        <b val="true"/>
        <sz val="12"/>
        <color rgb="FF000000"/>
        <rFont val="宋体"/>
        <family val="0"/>
        <charset val="134"/>
      </rPr>
      <t xml:space="preserve">8</t>
    </r>
    <r>
      <rPr>
        <b val="true"/>
        <sz val="12"/>
        <color rgb="FF000000"/>
        <rFont val="Noto Sans"/>
        <family val="2"/>
      </rPr>
      <t xml:space="preserve">月</t>
    </r>
  </si>
  <si>
    <r>
      <rPr>
        <b val="true"/>
        <sz val="12"/>
        <color rgb="FF000000"/>
        <rFont val="宋体"/>
        <family val="0"/>
        <charset val="134"/>
      </rPr>
      <t xml:space="preserve">9</t>
    </r>
    <r>
      <rPr>
        <b val="true"/>
        <sz val="12"/>
        <color rgb="FF000000"/>
        <rFont val="Noto Sans"/>
        <family val="2"/>
      </rPr>
      <t xml:space="preserve">月</t>
    </r>
  </si>
  <si>
    <r>
      <rPr>
        <b val="true"/>
        <sz val="12"/>
        <color rgb="FF000000"/>
        <rFont val="宋体"/>
        <family val="0"/>
        <charset val="134"/>
      </rPr>
      <t xml:space="preserve">10</t>
    </r>
    <r>
      <rPr>
        <b val="true"/>
        <sz val="12"/>
        <color rgb="FF000000"/>
        <rFont val="Noto Sans"/>
        <family val="2"/>
      </rPr>
      <t xml:space="preserve">月</t>
    </r>
  </si>
  <si>
    <r>
      <rPr>
        <b val="true"/>
        <sz val="12"/>
        <color rgb="FF000000"/>
        <rFont val="宋体"/>
        <family val="0"/>
        <charset val="134"/>
      </rPr>
      <t xml:space="preserve">11</t>
    </r>
    <r>
      <rPr>
        <b val="true"/>
        <sz val="12"/>
        <color rgb="FF000000"/>
        <rFont val="Noto Sans"/>
        <family val="2"/>
      </rPr>
      <t xml:space="preserve">月</t>
    </r>
  </si>
  <si>
    <r>
      <rPr>
        <b val="true"/>
        <sz val="12"/>
        <color rgb="FF000000"/>
        <rFont val="宋体"/>
        <family val="0"/>
        <charset val="134"/>
      </rPr>
      <t xml:space="preserve">12</t>
    </r>
    <r>
      <rPr>
        <b val="true"/>
        <sz val="12"/>
        <color rgb="FF000000"/>
        <rFont val="Noto Sans"/>
        <family val="2"/>
      </rPr>
      <t xml:space="preserve">月</t>
    </r>
  </si>
  <si>
    <t xml:space="preserve">生活用水</t>
  </si>
  <si>
    <r>
      <rPr>
        <sz val="22"/>
        <rFont val="宋体"/>
        <family val="0"/>
        <charset val="134"/>
      </rPr>
      <t xml:space="preserve">2021</t>
    </r>
    <r>
      <rPr>
        <sz val="22"/>
        <rFont val="Noto Sans"/>
        <family val="2"/>
      </rPr>
      <t xml:space="preserve">年其它材料分解表</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技术部部直</t>
  </si>
  <si>
    <t xml:space="preserve">部室（含司磅、调度）</t>
  </si>
  <si>
    <t xml:space="preserve">设备部部直</t>
  </si>
  <si>
    <r>
      <rPr>
        <sz val="22"/>
        <rFont val="宋体"/>
        <family val="0"/>
        <charset val="134"/>
      </rPr>
      <t xml:space="preserve">2021</t>
    </r>
    <r>
      <rPr>
        <sz val="22"/>
        <rFont val="Noto Sans"/>
        <family val="2"/>
      </rPr>
      <t xml:space="preserve">年配件分解表</t>
    </r>
  </si>
  <si>
    <t xml:space="preserve">设备部配件</t>
  </si>
  <si>
    <r>
      <rPr>
        <b val="true"/>
        <sz val="16"/>
        <rFont val="黑体"/>
        <family val="3"/>
        <charset val="134"/>
      </rPr>
      <t xml:space="preserve">2021</t>
    </r>
    <r>
      <rPr>
        <b val="true"/>
        <sz val="16"/>
        <rFont val="Noto Sans"/>
        <family val="2"/>
      </rPr>
      <t xml:space="preserve">年化工药剂月度分解表</t>
    </r>
  </si>
  <si>
    <t xml:space="preserve">金额</t>
  </si>
  <si>
    <t xml:space="preserve">吨耗</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水处理车间（零排）</t>
  </si>
  <si>
    <r>
      <rPr>
        <b val="true"/>
        <sz val="18"/>
        <color rgb="FF000000"/>
        <rFont val="仿宋_GB2312"/>
        <family val="3"/>
        <charset val="134"/>
      </rPr>
      <t xml:space="preserve">2021</t>
    </r>
    <r>
      <rPr>
        <b val="true"/>
        <sz val="18"/>
        <color rgb="FF000000"/>
        <rFont val="Noto Sans"/>
        <family val="2"/>
      </rPr>
      <t xml:space="preserve">年年度劳动防护用品预算计划分解表</t>
    </r>
  </si>
  <si>
    <t xml:space="preserve">名称</t>
  </si>
  <si>
    <r>
      <rPr>
        <b val="true"/>
        <sz val="11"/>
        <color rgb="FF000000"/>
        <rFont val="宋体"/>
        <family val="0"/>
        <charset val="134"/>
      </rPr>
      <t xml:space="preserve">1</t>
    </r>
    <r>
      <rPr>
        <b val="true"/>
        <sz val="11"/>
        <color rgb="FF000000"/>
        <rFont val="Noto Sans"/>
        <family val="2"/>
      </rPr>
      <t xml:space="preserve">月</t>
    </r>
  </si>
  <si>
    <r>
      <rPr>
        <b val="true"/>
        <sz val="11"/>
        <color rgb="FF000000"/>
        <rFont val="宋体"/>
        <family val="0"/>
        <charset val="134"/>
      </rPr>
      <t xml:space="preserve">2</t>
    </r>
    <r>
      <rPr>
        <b val="true"/>
        <sz val="11"/>
        <color rgb="FF000000"/>
        <rFont val="Noto Sans"/>
        <family val="2"/>
      </rPr>
      <t xml:space="preserve">月</t>
    </r>
  </si>
  <si>
    <r>
      <rPr>
        <b val="true"/>
        <sz val="11"/>
        <color rgb="FF000000"/>
        <rFont val="宋体"/>
        <family val="0"/>
        <charset val="134"/>
      </rPr>
      <t xml:space="preserve">3</t>
    </r>
    <r>
      <rPr>
        <b val="true"/>
        <sz val="11"/>
        <color rgb="FF000000"/>
        <rFont val="Noto Sans"/>
        <family val="2"/>
      </rPr>
      <t xml:space="preserve">月</t>
    </r>
  </si>
  <si>
    <r>
      <rPr>
        <b val="true"/>
        <sz val="11"/>
        <color rgb="FF000000"/>
        <rFont val="宋体"/>
        <family val="0"/>
        <charset val="134"/>
      </rPr>
      <t xml:space="preserve">4</t>
    </r>
    <r>
      <rPr>
        <b val="true"/>
        <sz val="11"/>
        <color rgb="FF000000"/>
        <rFont val="Noto Sans"/>
        <family val="2"/>
      </rPr>
      <t xml:space="preserve">月</t>
    </r>
  </si>
  <si>
    <r>
      <rPr>
        <b val="true"/>
        <sz val="11"/>
        <color rgb="FF000000"/>
        <rFont val="宋体"/>
        <family val="0"/>
        <charset val="134"/>
      </rPr>
      <t xml:space="preserve">5</t>
    </r>
    <r>
      <rPr>
        <b val="true"/>
        <sz val="11"/>
        <color rgb="FF000000"/>
        <rFont val="Noto Sans"/>
        <family val="2"/>
      </rPr>
      <t xml:space="preserve">月</t>
    </r>
  </si>
  <si>
    <r>
      <rPr>
        <b val="true"/>
        <sz val="11"/>
        <color rgb="FF000000"/>
        <rFont val="宋体"/>
        <family val="0"/>
        <charset val="134"/>
      </rPr>
      <t xml:space="preserve">6</t>
    </r>
    <r>
      <rPr>
        <b val="true"/>
        <sz val="11"/>
        <color rgb="FF000000"/>
        <rFont val="Noto Sans"/>
        <family val="2"/>
      </rPr>
      <t xml:space="preserve">月</t>
    </r>
  </si>
  <si>
    <r>
      <rPr>
        <b val="true"/>
        <sz val="11"/>
        <color rgb="FF000000"/>
        <rFont val="宋体"/>
        <family val="0"/>
        <charset val="134"/>
      </rPr>
      <t xml:space="preserve">7</t>
    </r>
    <r>
      <rPr>
        <b val="true"/>
        <sz val="11"/>
        <color rgb="FF000000"/>
        <rFont val="Noto Sans"/>
        <family val="2"/>
      </rPr>
      <t xml:space="preserve">月</t>
    </r>
  </si>
  <si>
    <r>
      <rPr>
        <b val="true"/>
        <sz val="11"/>
        <color rgb="FF000000"/>
        <rFont val="宋体"/>
        <family val="0"/>
        <charset val="134"/>
      </rPr>
      <t xml:space="preserve">8</t>
    </r>
    <r>
      <rPr>
        <b val="true"/>
        <sz val="11"/>
        <color rgb="FF000000"/>
        <rFont val="Noto Sans"/>
        <family val="2"/>
      </rPr>
      <t xml:space="preserve">月</t>
    </r>
  </si>
  <si>
    <r>
      <rPr>
        <b val="true"/>
        <sz val="11"/>
        <color rgb="FF000000"/>
        <rFont val="宋体"/>
        <family val="0"/>
        <charset val="134"/>
      </rPr>
      <t xml:space="preserve">9</t>
    </r>
    <r>
      <rPr>
        <b val="true"/>
        <sz val="11"/>
        <color rgb="FF000000"/>
        <rFont val="Noto Sans"/>
        <family val="2"/>
      </rPr>
      <t xml:space="preserve">月</t>
    </r>
  </si>
  <si>
    <r>
      <rPr>
        <b val="true"/>
        <sz val="11"/>
        <color rgb="FF000000"/>
        <rFont val="宋体"/>
        <family val="0"/>
        <charset val="134"/>
      </rPr>
      <t xml:space="preserve">10</t>
    </r>
    <r>
      <rPr>
        <b val="true"/>
        <sz val="11"/>
        <color rgb="FF000000"/>
        <rFont val="Noto Sans"/>
        <family val="2"/>
      </rPr>
      <t xml:space="preserve">月</t>
    </r>
  </si>
  <si>
    <r>
      <rPr>
        <b val="true"/>
        <sz val="11"/>
        <color rgb="FF000000"/>
        <rFont val="宋体"/>
        <family val="0"/>
        <charset val="134"/>
      </rPr>
      <t xml:space="preserve">11</t>
    </r>
    <r>
      <rPr>
        <b val="true"/>
        <sz val="11"/>
        <color rgb="FF000000"/>
        <rFont val="Noto Sans"/>
        <family val="2"/>
      </rPr>
      <t xml:space="preserve">月</t>
    </r>
  </si>
  <si>
    <r>
      <rPr>
        <b val="true"/>
        <sz val="11"/>
        <color rgb="FF000000"/>
        <rFont val="宋体"/>
        <family val="0"/>
        <charset val="134"/>
      </rPr>
      <t xml:space="preserve">12</t>
    </r>
    <r>
      <rPr>
        <b val="true"/>
        <sz val="11"/>
        <color rgb="FF000000"/>
        <rFont val="Noto Sans"/>
        <family val="2"/>
      </rPr>
      <t xml:space="preserve">月</t>
    </r>
  </si>
  <si>
    <t xml:space="preserve">消耗总量</t>
  </si>
  <si>
    <t xml:space="preserve">预算单价</t>
  </si>
  <si>
    <t xml:space="preserve">夏季工作服</t>
  </si>
  <si>
    <t xml:space="preserve">秋季工作服</t>
  </si>
  <si>
    <t xml:space="preserve">冬季工作服</t>
  </si>
  <si>
    <t xml:space="preserve">安全帽</t>
  </si>
  <si>
    <t xml:space="preserve">冬季安全帽</t>
  </si>
  <si>
    <t xml:space="preserve">浸胶手套</t>
  </si>
  <si>
    <t xml:space="preserve">浸胶加绒手套</t>
  </si>
  <si>
    <t xml:space="preserve">线手套</t>
  </si>
  <si>
    <t xml:space="preserve">乳胶手套</t>
  </si>
  <si>
    <t xml:space="preserve">防尘口罩</t>
  </si>
  <si>
    <t xml:space="preserve">耳塞</t>
  </si>
  <si>
    <t xml:space="preserve">防毒面具</t>
  </si>
  <si>
    <t xml:space="preserve">备</t>
  </si>
  <si>
    <t xml:space="preserve">防尘过滤棉</t>
  </si>
  <si>
    <t xml:space="preserve">猪鼻式过滤防尘口罩</t>
  </si>
  <si>
    <t xml:space="preserve">肥皂</t>
  </si>
  <si>
    <t xml:space="preserve">洗衣粉</t>
  </si>
  <si>
    <t xml:space="preserve">防酸性气体滤毒盒</t>
  </si>
  <si>
    <t xml:space="preserve">防酸性气体过滤棉</t>
  </si>
  <si>
    <t xml:space="preserve">月预算消耗金额</t>
  </si>
  <si>
    <r>
      <rPr>
        <b val="true"/>
        <sz val="18"/>
        <color rgb="FF000000"/>
        <rFont val="Noto Sans"/>
        <family val="2"/>
      </rPr>
      <t xml:space="preserve">预算总计：</t>
    </r>
    <r>
      <rPr>
        <b val="true"/>
        <sz val="18"/>
        <color rgb="FF000000"/>
        <rFont val="宋体"/>
        <family val="0"/>
        <charset val="134"/>
      </rPr>
      <t xml:space="preserve">556724.75</t>
    </r>
  </si>
  <si>
    <r>
      <rPr>
        <b val="true"/>
        <sz val="10"/>
        <rFont val="黑体"/>
        <family val="3"/>
        <charset val="134"/>
      </rPr>
      <t xml:space="preserve">2021</t>
    </r>
    <r>
      <rPr>
        <b val="true"/>
        <sz val="10"/>
        <rFont val="Noto Sans"/>
        <family val="2"/>
      </rPr>
      <t xml:space="preserve">年中小修费用</t>
    </r>
  </si>
  <si>
    <t xml:space="preserve">  单位：万元</t>
  </si>
  <si>
    <t xml:space="preserve">费用名称</t>
  </si>
  <si>
    <t xml:space="preserve">一季度</t>
  </si>
  <si>
    <t xml:space="preserve">二季度</t>
  </si>
  <si>
    <t xml:space="preserve">三季度</t>
  </si>
  <si>
    <t xml:space="preserve">四季度</t>
  </si>
  <si>
    <t xml:space="preserve">其它</t>
  </si>
  <si>
    <t xml:space="preserve">合  计</t>
  </si>
  <si>
    <r>
      <rPr>
        <sz val="22"/>
        <rFont val="宋体"/>
        <family val="0"/>
        <charset val="134"/>
      </rPr>
      <t xml:space="preserve">2021</t>
    </r>
    <r>
      <rPr>
        <sz val="22"/>
        <rFont val="Noto Sans"/>
        <family val="2"/>
      </rPr>
      <t xml:space="preserve">年四项费用分解表</t>
    </r>
  </si>
  <si>
    <t xml:space="preserve">项 目</t>
  </si>
  <si>
    <t xml:space="preserve">综合部计划四项费用</t>
  </si>
  <si>
    <r>
      <rPr>
        <sz val="22"/>
        <rFont val="宋体"/>
        <family val="0"/>
        <charset val="134"/>
      </rPr>
      <t xml:space="preserve">2021</t>
    </r>
    <r>
      <rPr>
        <sz val="22"/>
        <rFont val="Noto Sans"/>
        <family val="2"/>
      </rPr>
      <t xml:space="preserve">年办公费用分解表</t>
    </r>
  </si>
  <si>
    <t xml:space="preserve">调度中心</t>
  </si>
  <si>
    <t xml:space="preserve">销售采购部</t>
  </si>
  <si>
    <r>
      <rPr>
        <b val="true"/>
        <sz val="22"/>
        <color rgb="FF000000"/>
        <rFont val="宋体"/>
        <family val="0"/>
        <charset val="134"/>
      </rPr>
      <t xml:space="preserve">2021</t>
    </r>
    <r>
      <rPr>
        <b val="true"/>
        <sz val="22"/>
        <color rgb="FF000000"/>
        <rFont val="Noto Sans"/>
        <family val="2"/>
      </rPr>
      <t xml:space="preserve">年车辆费用计划分解表</t>
    </r>
  </si>
  <si>
    <t xml:space="preserve">名  称</t>
  </si>
  <si>
    <t xml:space="preserve">油耗费</t>
  </si>
  <si>
    <t xml:space="preserve">补助费</t>
  </si>
  <si>
    <t xml:space="preserve">过桥过路费等</t>
  </si>
</sst>
</file>

<file path=xl/styles.xml><?xml version="1.0" encoding="utf-8"?>
<styleSheet xmlns="http://schemas.openxmlformats.org/spreadsheetml/2006/main">
  <numFmts count="14">
    <numFmt numFmtId="164" formatCode="General"/>
    <numFmt numFmtId="165" formatCode="#,##0.00_ "/>
    <numFmt numFmtId="166" formatCode="@"/>
    <numFmt numFmtId="167" formatCode="#,##0_ "/>
    <numFmt numFmtId="168" formatCode="0.00%"/>
    <numFmt numFmtId="169" formatCode="0.00;_怀"/>
    <numFmt numFmtId="170" formatCode="0_ "/>
    <numFmt numFmtId="171" formatCode="0;_怀"/>
    <numFmt numFmtId="172" formatCode="0;_"/>
    <numFmt numFmtId="173" formatCode="0.0;_怀"/>
    <numFmt numFmtId="174" formatCode="0_);[RED]\(0\)"/>
    <numFmt numFmtId="175" formatCode="[$-409]m/d/yyyy"/>
    <numFmt numFmtId="176" formatCode="0.000_ "/>
    <numFmt numFmtId="177" formatCode="0.00_ "/>
  </numFmts>
  <fonts count="5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8"/>
      <name val="宋体"/>
      <family val="0"/>
      <charset val="134"/>
    </font>
    <font>
      <sz val="8"/>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9"/>
      <color rgb="FF000000"/>
      <name val="Calibri"/>
      <family val="2"/>
    </font>
    <font>
      <sz val="11"/>
      <name val="Noto Sans"/>
      <family val="2"/>
    </font>
    <font>
      <sz val="11"/>
      <color rgb="FF000000"/>
      <name val="宋体"/>
      <family val="0"/>
      <charset val="134"/>
    </font>
    <font>
      <b val="true"/>
      <sz val="16"/>
      <name val="黑体"/>
      <family val="3"/>
      <charset val="134"/>
    </font>
    <font>
      <b val="true"/>
      <sz val="16"/>
      <name val="Noto Sans"/>
      <family val="2"/>
    </font>
    <font>
      <sz val="12"/>
      <name val="Noto Sans"/>
      <family val="2"/>
    </font>
    <font>
      <b val="true"/>
      <sz val="24"/>
      <color rgb="FF000000"/>
      <name val="Noto Sans"/>
      <family val="2"/>
    </font>
    <font>
      <b val="true"/>
      <sz val="24"/>
      <color rgb="FF000000"/>
      <name val="宋体"/>
      <family val="0"/>
      <charset val="134"/>
    </font>
    <font>
      <sz val="11"/>
      <color rgb="FF000000"/>
      <name val="Noto Sans"/>
      <family val="2"/>
    </font>
    <font>
      <b val="true"/>
      <sz val="11"/>
      <color rgb="FF000000"/>
      <name val="宋体"/>
      <family val="0"/>
      <charset val="134"/>
    </font>
    <font>
      <b val="true"/>
      <sz val="22"/>
      <color rgb="FF000000"/>
      <name val="宋体"/>
      <family val="0"/>
      <charset val="134"/>
    </font>
    <font>
      <b val="true"/>
      <sz val="22"/>
      <color rgb="FF000000"/>
      <name val="Noto Sans"/>
      <family val="2"/>
    </font>
    <font>
      <sz val="16"/>
      <color rgb="FF000000"/>
      <name val="宋体"/>
      <family val="0"/>
      <charset val="134"/>
    </font>
    <font>
      <sz val="16"/>
      <color rgb="FF000000"/>
      <name val="Noto Sans"/>
      <family val="2"/>
    </font>
    <font>
      <sz val="14"/>
      <color rgb="FF000000"/>
      <name val="Noto Sans"/>
      <family val="2"/>
    </font>
    <font>
      <sz val="14"/>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22"/>
      <name val="宋体"/>
      <family val="0"/>
      <charset val="134"/>
    </font>
    <font>
      <sz val="22"/>
      <name val="Noto Sans"/>
      <family val="2"/>
    </font>
    <font>
      <b val="true"/>
      <sz val="18"/>
      <color rgb="FF000000"/>
      <name val="仿宋_GB2312"/>
      <family val="3"/>
      <charset val="134"/>
    </font>
    <font>
      <b val="true"/>
      <sz val="18"/>
      <color rgb="FF000000"/>
      <name val="Noto Sans"/>
      <family val="2"/>
    </font>
    <font>
      <b val="true"/>
      <sz val="11"/>
      <color rgb="FF000000"/>
      <name val="Noto Sans"/>
      <family val="2"/>
    </font>
    <font>
      <sz val="12"/>
      <color rgb="FF000000"/>
      <name val="仿宋_GB2312"/>
      <family val="3"/>
      <charset val="134"/>
    </font>
    <font>
      <sz val="12"/>
      <name val="仿宋_GB2312"/>
      <family val="3"/>
      <charset val="134"/>
    </font>
    <font>
      <b val="true"/>
      <sz val="18"/>
      <color rgb="FF000000"/>
      <name val="宋体"/>
      <family val="0"/>
      <charset val="134"/>
    </font>
    <font>
      <b val="true"/>
      <sz val="10"/>
      <name val="黑体"/>
      <family val="3"/>
      <charset val="134"/>
    </font>
    <font>
      <b val="true"/>
      <sz val="10"/>
      <name val="Noto Sans"/>
      <family val="2"/>
    </font>
    <font>
      <sz val="10"/>
      <color rgb="FFFF0000"/>
      <name val="宋体"/>
      <family val="0"/>
      <charset val="134"/>
    </font>
    <font>
      <sz val="10"/>
      <color rgb="FF0000FF"/>
      <name val="宋体"/>
      <family val="0"/>
      <charset val="134"/>
    </font>
    <font>
      <sz val="10"/>
      <color rgb="FFFF00FF"/>
      <name val="宋体"/>
      <family val="0"/>
      <charset val="134"/>
    </font>
    <font>
      <sz val="12"/>
      <color rgb="FF000000"/>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5" fontId="4" fillId="4"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5"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3" fillId="5"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5"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6" borderId="1"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fals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6"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true">
      <alignment horizontal="center" vertical="center" textRotation="0" wrapText="false" indent="0" shrinkToFit="false"/>
      <protection locked="true" hidden="false"/>
    </xf>
    <xf numFmtId="177" fontId="46" fillId="0" borderId="1" xfId="0" applyFont="tru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false" applyProtection="false">
      <alignment horizontal="general" vertical="center" textRotation="0" wrapText="false" indent="0" shrinkToFit="false"/>
      <protection locked="true" hidden="false"/>
    </xf>
    <xf numFmtId="177" fontId="10" fillId="0" borderId="1" xfId="0" applyFont="true" applyBorder="true" applyAlignment="true" applyProtection="true">
      <alignment horizontal="center" vertical="center" textRotation="0" wrapText="false" indent="0" shrinkToFit="false"/>
      <protection locked="true" hidden="false"/>
    </xf>
    <xf numFmtId="177" fontId="47"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7" fontId="48" fillId="0"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XBfinancial/Documents/WeChat%20Files/wxid_o51c2syiv1wp22/FileStorage/File/2021-01/&#35199;&#21271;&#33021;&#212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主要指标分解"/>
      <sheetName val="四项费用分解"/>
      <sheetName val="Sheet1"/>
      <sheetName val="Sheet2"/>
    </sheetNames>
    <sheetDataSet>
      <sheetData sheetId="0">
        <row r="47">
          <cell r="D47">
            <v>89</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77" activePane="bottomRight" state="frozen"/>
      <selection pane="topLeft" activeCell="A1" activeCellId="0" sqref="A1"/>
      <selection pane="topRight" activeCell="E1" activeCellId="0" sqref="E1"/>
      <selection pane="bottomLeft" activeCell="A177" activeCellId="0" sqref="A177"/>
      <selection pane="bottomRight" activeCell="E190" activeCellId="0" sqref="E190"/>
    </sheetView>
  </sheetViews>
  <sheetFormatPr defaultColWidth="8.87109375" defaultRowHeight="12" zeroHeight="false" outlineLevelRow="0" outlineLevelCol="0"/>
  <cols>
    <col collapsed="false" customWidth="true" hidden="false" outlineLevel="0" max="1" min="1" style="1" width="6.12"/>
    <col collapsed="false" customWidth="true" hidden="false" outlineLevel="0" max="2" min="2" style="2" width="18.75"/>
    <col collapsed="false" customWidth="true" hidden="false" outlineLevel="0" max="3" min="3" style="1" width="7.99"/>
    <col collapsed="false" customWidth="true" hidden="false" outlineLevel="0" max="4" min="4" style="1" width="6.99"/>
    <col collapsed="false" customWidth="true" hidden="false" outlineLevel="0" max="5" min="5" style="3" width="8.99"/>
    <col collapsed="false" customWidth="false" hidden="false" outlineLevel="0" max="6" min="6" style="3" width="8.87"/>
    <col collapsed="false" customWidth="true" hidden="false" outlineLevel="0" max="7" min="7" style="3" width="11.36"/>
    <col collapsed="false" customWidth="true" hidden="false" outlineLevel="0" max="8" min="8" style="4" width="9.87"/>
    <col collapsed="false" customWidth="true" hidden="false" outlineLevel="0" max="9" min="9" style="3" width="10.24"/>
    <col collapsed="false" customWidth="false" hidden="false" outlineLevel="0" max="10" min="10" style="3" width="8.87"/>
    <col collapsed="false" customWidth="true" hidden="false" outlineLevel="0" max="11" min="11" style="3" width="12.12"/>
    <col collapsed="false" customWidth="true" hidden="false" outlineLevel="0" max="12" min="12" style="2" width="33.49"/>
    <col collapsed="false" customWidth="false" hidden="true" outlineLevel="0" max="14" min="13" style="2" width="8.87"/>
    <col collapsed="false" customWidth="false" hidden="false" outlineLevel="0" max="257" min="15" style="2" width="8.87"/>
  </cols>
  <sheetData>
    <row r="1" customFormat="false" ht="29.25" hidden="false" customHeight="true" outlineLevel="0" collapsed="false">
      <c r="A1" s="5" t="s">
        <v>0</v>
      </c>
      <c r="B1" s="5"/>
      <c r="C1" s="5"/>
      <c r="D1" s="5"/>
      <c r="E1" s="5"/>
      <c r="F1" s="5"/>
      <c r="G1" s="5"/>
      <c r="H1" s="5"/>
      <c r="I1" s="5"/>
      <c r="J1" s="5"/>
      <c r="K1" s="5"/>
      <c r="L1" s="5"/>
    </row>
    <row r="2" customFormat="false" ht="20.1" hidden="false" customHeight="true" outlineLevel="0" collapsed="false">
      <c r="A2" s="6" t="s">
        <v>1</v>
      </c>
      <c r="B2" s="7" t="s">
        <v>2</v>
      </c>
      <c r="C2" s="6" t="s">
        <v>3</v>
      </c>
      <c r="D2" s="8" t="s">
        <v>4</v>
      </c>
      <c r="E2" s="9" t="s">
        <v>5</v>
      </c>
      <c r="F2" s="9" t="s">
        <v>6</v>
      </c>
      <c r="G2" s="9" t="s">
        <v>7</v>
      </c>
      <c r="H2" s="9" t="s">
        <v>8</v>
      </c>
      <c r="I2" s="9" t="s">
        <v>9</v>
      </c>
      <c r="J2" s="9" t="s">
        <v>10</v>
      </c>
      <c r="K2" s="9" t="s">
        <v>11</v>
      </c>
      <c r="L2" s="7" t="s">
        <v>12</v>
      </c>
    </row>
    <row r="3" customFormat="false" ht="20.1" hidden="false" customHeight="true" outlineLevel="0" collapsed="false">
      <c r="A3" s="10" t="s">
        <v>13</v>
      </c>
      <c r="B3" s="11" t="s">
        <v>14</v>
      </c>
      <c r="C3" s="12"/>
      <c r="D3" s="13" t="s">
        <v>15</v>
      </c>
      <c r="E3" s="14" t="n">
        <v>33</v>
      </c>
      <c r="F3" s="14"/>
      <c r="G3" s="14"/>
      <c r="H3" s="14" t="n">
        <v>33</v>
      </c>
      <c r="I3" s="14" t="n">
        <v>32.5</v>
      </c>
      <c r="J3" s="14"/>
      <c r="K3" s="9" t="s">
        <v>16</v>
      </c>
      <c r="L3" s="15"/>
    </row>
    <row r="4" customFormat="false" ht="20.1" hidden="false" customHeight="true" outlineLevel="0" collapsed="false">
      <c r="A4" s="10" t="s">
        <v>17</v>
      </c>
      <c r="B4" s="11" t="s">
        <v>18</v>
      </c>
      <c r="C4" s="12"/>
      <c r="D4" s="13" t="s">
        <v>15</v>
      </c>
      <c r="E4" s="14" t="n">
        <v>33</v>
      </c>
      <c r="F4" s="14"/>
      <c r="G4" s="14"/>
      <c r="H4" s="14" t="n">
        <v>33</v>
      </c>
      <c r="I4" s="14" t="n">
        <v>32.5</v>
      </c>
      <c r="J4" s="14"/>
      <c r="K4" s="9" t="s">
        <v>19</v>
      </c>
      <c r="L4" s="15"/>
    </row>
    <row r="5" customFormat="false" ht="20.1" hidden="false" customHeight="true" outlineLevel="0" collapsed="false">
      <c r="A5" s="10" t="s">
        <v>20</v>
      </c>
      <c r="B5" s="11" t="s">
        <v>21</v>
      </c>
      <c r="C5" s="12"/>
      <c r="D5" s="13" t="s">
        <v>22</v>
      </c>
      <c r="E5" s="14"/>
      <c r="F5" s="14"/>
      <c r="G5" s="14" t="n">
        <v>1592.92</v>
      </c>
      <c r="H5" s="14"/>
      <c r="I5" s="14"/>
      <c r="J5" s="14"/>
      <c r="K5" s="9" t="s">
        <v>19</v>
      </c>
      <c r="L5" s="16" t="s">
        <v>23</v>
      </c>
    </row>
    <row r="6" customFormat="false" ht="20.1" hidden="false" customHeight="true" outlineLevel="0" collapsed="false">
      <c r="A6" s="10" t="s">
        <v>24</v>
      </c>
      <c r="B6" s="11" t="s">
        <v>25</v>
      </c>
      <c r="C6" s="11" t="s">
        <v>26</v>
      </c>
      <c r="D6" s="13" t="s">
        <v>15</v>
      </c>
      <c r="E6" s="14" t="n">
        <v>33</v>
      </c>
      <c r="F6" s="14"/>
      <c r="G6" s="14" t="n">
        <v>1592.92</v>
      </c>
      <c r="H6" s="14" t="n">
        <v>52566.36</v>
      </c>
      <c r="I6" s="14" t="n">
        <v>51769.9</v>
      </c>
      <c r="J6" s="14" t="n">
        <v>796.459999999999</v>
      </c>
      <c r="K6" s="9" t="s">
        <v>19</v>
      </c>
      <c r="L6" s="15"/>
    </row>
    <row r="7" customFormat="false" ht="20.1" hidden="false" customHeight="true" outlineLevel="0" collapsed="false">
      <c r="A7" s="10" t="s">
        <v>27</v>
      </c>
      <c r="B7" s="11" t="s">
        <v>28</v>
      </c>
      <c r="C7" s="12"/>
      <c r="D7" s="13" t="s">
        <v>15</v>
      </c>
      <c r="E7" s="14"/>
      <c r="F7" s="14"/>
      <c r="G7" s="14"/>
      <c r="H7" s="14" t="n">
        <v>391.119026548673</v>
      </c>
      <c r="I7" s="14" t="n">
        <v>391.1181</v>
      </c>
      <c r="J7" s="14" t="n">
        <v>0.0009265486729646</v>
      </c>
      <c r="K7" s="9"/>
      <c r="L7" s="15"/>
    </row>
    <row r="8" customFormat="false" ht="20.1" hidden="false" customHeight="true" outlineLevel="0" collapsed="false">
      <c r="A8" s="17" t="s">
        <v>29</v>
      </c>
      <c r="B8" s="18" t="s">
        <v>30</v>
      </c>
      <c r="C8" s="9"/>
      <c r="D8" s="19" t="s">
        <v>15</v>
      </c>
      <c r="E8" s="20" t="n">
        <v>0.336</v>
      </c>
      <c r="F8" s="20"/>
      <c r="G8" s="20" t="n">
        <v>137.16814159292</v>
      </c>
      <c r="H8" s="20" t="n">
        <v>46.0884955752212</v>
      </c>
      <c r="I8" s="20"/>
      <c r="J8" s="20"/>
      <c r="K8" s="9" t="s">
        <v>19</v>
      </c>
      <c r="L8" s="15"/>
    </row>
    <row r="9" customFormat="false" ht="20.1" hidden="false" customHeight="true" outlineLevel="0" collapsed="false">
      <c r="A9" s="17" t="s">
        <v>31</v>
      </c>
      <c r="B9" s="18" t="s">
        <v>32</v>
      </c>
      <c r="C9" s="9"/>
      <c r="D9" s="19" t="s">
        <v>15</v>
      </c>
      <c r="E9" s="20" t="n">
        <v>0.168</v>
      </c>
      <c r="F9" s="20"/>
      <c r="G9" s="20" t="n">
        <v>602.648019384745</v>
      </c>
      <c r="H9" s="20" t="n">
        <v>101.244867256637</v>
      </c>
      <c r="I9" s="20"/>
      <c r="J9" s="20"/>
      <c r="K9" s="9" t="s">
        <v>19</v>
      </c>
      <c r="L9" s="15"/>
    </row>
    <row r="10" customFormat="false" ht="20.1" hidden="false" customHeight="true" outlineLevel="0" collapsed="false">
      <c r="A10" s="17" t="s">
        <v>33</v>
      </c>
      <c r="B10" s="18" t="s">
        <v>34</v>
      </c>
      <c r="C10" s="9"/>
      <c r="D10" s="19" t="s">
        <v>15</v>
      </c>
      <c r="E10" s="20" t="n">
        <v>0.6452</v>
      </c>
      <c r="F10" s="20"/>
      <c r="G10" s="20" t="n">
        <v>238.053097345133</v>
      </c>
      <c r="H10" s="20" t="n">
        <v>153.59185840708</v>
      </c>
      <c r="I10" s="20"/>
      <c r="J10" s="20"/>
      <c r="K10" s="9" t="s">
        <v>19</v>
      </c>
      <c r="L10" s="15"/>
    </row>
    <row r="11" customFormat="false" ht="20.1" hidden="false" customHeight="true" outlineLevel="0" collapsed="false">
      <c r="A11" s="17" t="s">
        <v>35</v>
      </c>
      <c r="B11" s="18" t="s">
        <v>36</v>
      </c>
      <c r="C11" s="9"/>
      <c r="D11" s="19" t="s">
        <v>15</v>
      </c>
      <c r="E11" s="20" t="n">
        <v>0.0623</v>
      </c>
      <c r="F11" s="20"/>
      <c r="G11" s="20" t="n">
        <v>469.026548672566</v>
      </c>
      <c r="H11" s="20" t="n">
        <v>29.2203539823009</v>
      </c>
      <c r="I11" s="20"/>
      <c r="J11" s="20"/>
      <c r="K11" s="9" t="s">
        <v>19</v>
      </c>
      <c r="L11" s="15"/>
    </row>
    <row r="12" customFormat="false" ht="20.1" hidden="false" customHeight="true" outlineLevel="0" collapsed="false">
      <c r="A12" s="17" t="s">
        <v>37</v>
      </c>
      <c r="B12" s="18" t="s">
        <v>38</v>
      </c>
      <c r="C12" s="9"/>
      <c r="D12" s="19" t="s">
        <v>15</v>
      </c>
      <c r="E12" s="20" t="n">
        <v>0.14</v>
      </c>
      <c r="F12" s="20"/>
      <c r="G12" s="20" t="n">
        <v>221.238938053097</v>
      </c>
      <c r="H12" s="20" t="n">
        <v>30.9734513274336</v>
      </c>
      <c r="I12" s="20"/>
      <c r="J12" s="20"/>
      <c r="K12" s="9" t="s">
        <v>19</v>
      </c>
      <c r="L12" s="15"/>
    </row>
    <row r="13" customFormat="false" ht="20.1" hidden="false" customHeight="true" outlineLevel="0" collapsed="false">
      <c r="A13" s="17" t="s">
        <v>39</v>
      </c>
      <c r="B13" s="18" t="s">
        <v>40</v>
      </c>
      <c r="C13" s="9"/>
      <c r="D13" s="6" t="s">
        <v>41</v>
      </c>
      <c r="E13" s="20"/>
      <c r="F13" s="20"/>
      <c r="G13" s="20"/>
      <c r="H13" s="20" t="n">
        <v>30</v>
      </c>
      <c r="I13" s="20"/>
      <c r="J13" s="20"/>
      <c r="K13" s="9" t="s">
        <v>42</v>
      </c>
      <c r="L13" s="15"/>
    </row>
    <row r="14" customFormat="false" ht="20.1" hidden="false" customHeight="true" outlineLevel="0" collapsed="false">
      <c r="A14" s="10" t="s">
        <v>43</v>
      </c>
      <c r="B14" s="21" t="s">
        <v>44</v>
      </c>
      <c r="C14" s="10"/>
      <c r="D14" s="10" t="s">
        <v>41</v>
      </c>
      <c r="E14" s="14"/>
      <c r="F14" s="14"/>
      <c r="G14" s="14"/>
      <c r="H14" s="14"/>
      <c r="I14" s="14"/>
      <c r="J14" s="14"/>
      <c r="K14" s="9"/>
      <c r="L14" s="15"/>
    </row>
    <row r="15" customFormat="false" ht="20.1" hidden="false" customHeight="true" outlineLevel="0" collapsed="false">
      <c r="A15" s="22" t="s">
        <v>45</v>
      </c>
      <c r="B15" s="23" t="s">
        <v>46</v>
      </c>
      <c r="C15" s="22"/>
      <c r="D15" s="22" t="s">
        <v>41</v>
      </c>
      <c r="E15" s="24"/>
      <c r="F15" s="24"/>
      <c r="G15" s="24"/>
      <c r="H15" s="24" t="n">
        <v>61596.2132235501</v>
      </c>
      <c r="I15" s="24" t="n">
        <v>60799.7950100696</v>
      </c>
      <c r="J15" s="24" t="n">
        <v>796.418213480501</v>
      </c>
      <c r="K15" s="9"/>
      <c r="L15" s="15"/>
    </row>
    <row r="16" customFormat="false" ht="20.1" hidden="false" customHeight="true" outlineLevel="0" collapsed="false">
      <c r="A16" s="22"/>
      <c r="B16" s="23" t="s">
        <v>47</v>
      </c>
      <c r="C16" s="22"/>
      <c r="D16" s="22" t="s">
        <v>22</v>
      </c>
      <c r="E16" s="24"/>
      <c r="F16" s="24"/>
      <c r="G16" s="24"/>
      <c r="H16" s="24" t="n">
        <v>1866.55191586515</v>
      </c>
      <c r="I16" s="24" t="n">
        <v>1870.76292338676</v>
      </c>
      <c r="J16" s="24" t="n">
        <v>-4.2110075216051</v>
      </c>
      <c r="K16" s="9"/>
      <c r="L16" s="15"/>
    </row>
    <row r="17" customFormat="false" ht="20.1" hidden="false" customHeight="true" outlineLevel="0" collapsed="false">
      <c r="A17" s="22" t="s">
        <v>48</v>
      </c>
      <c r="B17" s="23" t="s">
        <v>49</v>
      </c>
      <c r="C17" s="22"/>
      <c r="D17" s="22" t="s">
        <v>41</v>
      </c>
      <c r="E17" s="24"/>
      <c r="F17" s="24"/>
      <c r="G17" s="24"/>
      <c r="H17" s="24" t="n">
        <v>19735.06</v>
      </c>
      <c r="I17" s="24" t="n">
        <v>20114.298458</v>
      </c>
      <c r="J17" s="24" t="n">
        <v>-379.238458</v>
      </c>
      <c r="K17" s="9"/>
      <c r="L17" s="15"/>
    </row>
    <row r="18" customFormat="false" ht="20.1" hidden="false" customHeight="true" outlineLevel="0" collapsed="false">
      <c r="A18" s="22"/>
      <c r="B18" s="23" t="s">
        <v>47</v>
      </c>
      <c r="C18" s="22"/>
      <c r="D18" s="22" t="s">
        <v>22</v>
      </c>
      <c r="E18" s="24"/>
      <c r="F18" s="24"/>
      <c r="G18" s="24"/>
      <c r="H18" s="24" t="n">
        <v>598.032121212121</v>
      </c>
      <c r="I18" s="24" t="n">
        <v>618.901491015385</v>
      </c>
      <c r="J18" s="24" t="n">
        <v>-20.8693698032637</v>
      </c>
      <c r="K18" s="9"/>
      <c r="L18" s="15"/>
    </row>
    <row r="19" customFormat="false" ht="20.1" hidden="false" customHeight="true" outlineLevel="0" collapsed="false">
      <c r="A19" s="10" t="n">
        <v>1</v>
      </c>
      <c r="B19" s="21" t="s">
        <v>50</v>
      </c>
      <c r="C19" s="10"/>
      <c r="D19" s="10" t="s">
        <v>41</v>
      </c>
      <c r="E19" s="14"/>
      <c r="F19" s="14"/>
      <c r="G19" s="14"/>
      <c r="H19" s="14" t="n">
        <v>10574.76</v>
      </c>
      <c r="I19" s="14" t="n">
        <v>11095</v>
      </c>
      <c r="J19" s="14" t="n">
        <v>-520.24</v>
      </c>
      <c r="K19" s="9"/>
      <c r="L19" s="15"/>
    </row>
    <row r="20" customFormat="false" ht="20.1" hidden="false" customHeight="true" outlineLevel="0" collapsed="false">
      <c r="A20" s="17" t="s">
        <v>29</v>
      </c>
      <c r="B20" s="7" t="s">
        <v>51</v>
      </c>
      <c r="C20" s="6"/>
      <c r="D20" s="6" t="s">
        <v>41</v>
      </c>
      <c r="E20" s="20" t="n">
        <v>12</v>
      </c>
      <c r="F20" s="20"/>
      <c r="G20" s="20" t="n">
        <v>881.23</v>
      </c>
      <c r="H20" s="20" t="n">
        <v>10574.76</v>
      </c>
      <c r="I20" s="20"/>
      <c r="J20" s="20"/>
      <c r="K20" s="9" t="s">
        <v>42</v>
      </c>
      <c r="L20" s="16" t="s">
        <v>52</v>
      </c>
    </row>
    <row r="21" customFormat="false" ht="20.1" hidden="false" customHeight="true" outlineLevel="0" collapsed="false">
      <c r="A21" s="17" t="s">
        <v>31</v>
      </c>
      <c r="B21" s="7" t="s">
        <v>53</v>
      </c>
      <c r="C21" s="6"/>
      <c r="D21" s="19" t="s">
        <v>41</v>
      </c>
      <c r="E21" s="20" t="n">
        <v>8390</v>
      </c>
      <c r="F21" s="20" t="n">
        <v>14</v>
      </c>
      <c r="G21" s="20"/>
      <c r="H21" s="20" t="n">
        <v>0</v>
      </c>
      <c r="I21" s="20"/>
      <c r="J21" s="20"/>
      <c r="K21" s="9" t="s">
        <v>42</v>
      </c>
      <c r="L21" s="16" t="s">
        <v>54</v>
      </c>
    </row>
    <row r="22" customFormat="false" ht="20.1" hidden="false" customHeight="true" outlineLevel="0" collapsed="false">
      <c r="A22" s="17"/>
      <c r="B22" s="7" t="s">
        <v>55</v>
      </c>
      <c r="C22" s="6"/>
      <c r="D22" s="19" t="s">
        <v>41</v>
      </c>
      <c r="E22" s="20"/>
      <c r="F22" s="20"/>
      <c r="G22" s="20" t="n">
        <v>3250</v>
      </c>
      <c r="H22" s="20" t="n">
        <v>0</v>
      </c>
      <c r="I22" s="20"/>
      <c r="J22" s="20"/>
      <c r="K22" s="9" t="s">
        <v>42</v>
      </c>
      <c r="L22" s="16" t="s">
        <v>56</v>
      </c>
    </row>
    <row r="23" customFormat="false" ht="20.1" hidden="false" customHeight="true" outlineLevel="0" collapsed="false">
      <c r="A23" s="17" t="s">
        <v>31</v>
      </c>
      <c r="B23" s="7" t="s">
        <v>57</v>
      </c>
      <c r="C23" s="6"/>
      <c r="D23" s="6" t="s">
        <v>41</v>
      </c>
      <c r="E23" s="25"/>
      <c r="F23" s="20"/>
      <c r="G23" s="20"/>
      <c r="H23" s="26" t="n">
        <v>0</v>
      </c>
      <c r="I23" s="20"/>
      <c r="J23" s="20"/>
      <c r="K23" s="9" t="s">
        <v>42</v>
      </c>
      <c r="L23" s="16" t="s">
        <v>58</v>
      </c>
    </row>
    <row r="24" customFormat="false" ht="20.1" hidden="false" customHeight="true" outlineLevel="0" collapsed="false">
      <c r="A24" s="27" t="n">
        <v>2</v>
      </c>
      <c r="B24" s="28" t="s">
        <v>59</v>
      </c>
      <c r="C24" s="10"/>
      <c r="D24" s="10" t="s">
        <v>41</v>
      </c>
      <c r="E24" s="14"/>
      <c r="F24" s="14"/>
      <c r="G24" s="14"/>
      <c r="H24" s="14" t="n">
        <v>143.88</v>
      </c>
      <c r="I24" s="14" t="n">
        <v>143.88</v>
      </c>
      <c r="J24" s="14" t="n">
        <v>0</v>
      </c>
      <c r="K24" s="9" t="s">
        <v>42</v>
      </c>
      <c r="L24" s="16" t="s">
        <v>60</v>
      </c>
    </row>
    <row r="25" customFormat="false" ht="20.1" hidden="false" customHeight="true" outlineLevel="0" collapsed="false">
      <c r="A25" s="27" t="n">
        <v>3</v>
      </c>
      <c r="B25" s="28" t="s">
        <v>61</v>
      </c>
      <c r="C25" s="10"/>
      <c r="D25" s="10" t="s">
        <v>41</v>
      </c>
      <c r="E25" s="14"/>
      <c r="F25" s="14"/>
      <c r="G25" s="14"/>
      <c r="H25" s="14" t="n">
        <v>3548.59</v>
      </c>
      <c r="I25" s="14" t="n">
        <v>3548.5936</v>
      </c>
      <c r="J25" s="14" t="n">
        <v>-0.00360000000000582</v>
      </c>
      <c r="K25" s="9" t="s">
        <v>62</v>
      </c>
      <c r="L25" s="16" t="s">
        <v>63</v>
      </c>
    </row>
    <row r="26" customFormat="false" ht="20.1" hidden="false" customHeight="true" outlineLevel="0" collapsed="false">
      <c r="A26" s="27" t="n">
        <v>4</v>
      </c>
      <c r="B26" s="28" t="s">
        <v>64</v>
      </c>
      <c r="C26" s="10"/>
      <c r="D26" s="10" t="s">
        <v>41</v>
      </c>
      <c r="E26" s="14"/>
      <c r="F26" s="14"/>
      <c r="G26" s="14"/>
      <c r="H26" s="14" t="n">
        <v>874.38</v>
      </c>
      <c r="I26" s="14" t="n">
        <v>903.676986</v>
      </c>
      <c r="J26" s="14" t="n">
        <v>-29.2969860000001</v>
      </c>
      <c r="K26" s="9" t="s">
        <v>62</v>
      </c>
      <c r="L26" s="16" t="s">
        <v>65</v>
      </c>
    </row>
    <row r="27" customFormat="false" ht="20.1" hidden="false" customHeight="true" outlineLevel="0" collapsed="false">
      <c r="A27" s="27" t="n">
        <v>6</v>
      </c>
      <c r="B27" s="28" t="s">
        <v>66</v>
      </c>
      <c r="C27" s="10"/>
      <c r="D27" s="10" t="s">
        <v>41</v>
      </c>
      <c r="E27" s="14"/>
      <c r="F27" s="14"/>
      <c r="G27" s="14"/>
      <c r="H27" s="14" t="n">
        <v>306.96</v>
      </c>
      <c r="I27" s="14" t="n">
        <v>301.176</v>
      </c>
      <c r="J27" s="14" t="n">
        <v>5.78399999999999</v>
      </c>
      <c r="K27" s="9" t="s">
        <v>62</v>
      </c>
      <c r="L27" s="16" t="s">
        <v>67</v>
      </c>
    </row>
    <row r="28" customFormat="false" ht="20.1" hidden="false" customHeight="true" outlineLevel="0" collapsed="false">
      <c r="A28" s="27" t="n">
        <v>7</v>
      </c>
      <c r="B28" s="28" t="s">
        <v>68</v>
      </c>
      <c r="C28" s="10"/>
      <c r="D28" s="10" t="s">
        <v>41</v>
      </c>
      <c r="E28" s="14"/>
      <c r="F28" s="14"/>
      <c r="G28" s="14"/>
      <c r="H28" s="14" t="n">
        <v>70.97</v>
      </c>
      <c r="I28" s="14" t="n">
        <v>70.971872</v>
      </c>
      <c r="J28" s="14" t="n">
        <v>-0.00187200000000587</v>
      </c>
      <c r="K28" s="9" t="s">
        <v>62</v>
      </c>
      <c r="L28" s="16" t="s">
        <v>69</v>
      </c>
    </row>
    <row r="29" customFormat="false" ht="20.1" hidden="false" customHeight="true" outlineLevel="0" collapsed="false">
      <c r="A29" s="27" t="n">
        <v>8</v>
      </c>
      <c r="B29" s="28" t="s">
        <v>70</v>
      </c>
      <c r="C29" s="10"/>
      <c r="D29" s="10" t="s">
        <v>41</v>
      </c>
      <c r="E29" s="14"/>
      <c r="F29" s="14"/>
      <c r="G29" s="14"/>
      <c r="H29" s="14" t="n">
        <v>215.52</v>
      </c>
      <c r="I29" s="14" t="n">
        <v>51</v>
      </c>
      <c r="J29" s="14" t="n">
        <v>164.52</v>
      </c>
      <c r="K29" s="9" t="s">
        <v>42</v>
      </c>
      <c r="L29" s="15" t="s">
        <v>71</v>
      </c>
    </row>
    <row r="30" customFormat="false" ht="20.1" hidden="false" customHeight="true" outlineLevel="0" collapsed="false">
      <c r="A30" s="27" t="n">
        <v>9</v>
      </c>
      <c r="B30" s="28" t="s">
        <v>72</v>
      </c>
      <c r="C30" s="10"/>
      <c r="D30" s="10" t="s">
        <v>41</v>
      </c>
      <c r="E30" s="14"/>
      <c r="F30" s="14"/>
      <c r="G30" s="14"/>
      <c r="H30" s="14" t="n">
        <v>4000</v>
      </c>
      <c r="I30" s="14" t="n">
        <v>4000</v>
      </c>
      <c r="J30" s="14" t="n">
        <v>0</v>
      </c>
      <c r="K30" s="9" t="s">
        <v>42</v>
      </c>
      <c r="L30" s="16" t="s">
        <v>73</v>
      </c>
    </row>
    <row r="31" customFormat="false" ht="20.1" hidden="false" customHeight="true" outlineLevel="0" collapsed="false">
      <c r="A31" s="22" t="s">
        <v>74</v>
      </c>
      <c r="B31" s="23" t="s">
        <v>75</v>
      </c>
      <c r="C31" s="22"/>
      <c r="D31" s="22" t="s">
        <v>41</v>
      </c>
      <c r="E31" s="24"/>
      <c r="F31" s="24"/>
      <c r="G31" s="24"/>
      <c r="H31" s="24" t="n">
        <v>678.08185</v>
      </c>
      <c r="I31" s="24" t="n">
        <v>266.14452</v>
      </c>
      <c r="J31" s="24" t="n">
        <v>411.93733</v>
      </c>
      <c r="K31" s="9"/>
      <c r="L31" s="15"/>
    </row>
    <row r="32" customFormat="false" ht="20.1" hidden="false" customHeight="true" outlineLevel="0" collapsed="false">
      <c r="A32" s="22"/>
      <c r="B32" s="23" t="s">
        <v>47</v>
      </c>
      <c r="C32" s="22"/>
      <c r="D32" s="22" t="s">
        <v>22</v>
      </c>
      <c r="E32" s="24"/>
      <c r="F32" s="24"/>
      <c r="G32" s="24"/>
      <c r="H32" s="24" t="n">
        <v>20.5479348484849</v>
      </c>
      <c r="I32" s="24" t="n">
        <v>8.18906215384615</v>
      </c>
      <c r="J32" s="24" t="n">
        <v>12.3588726946387</v>
      </c>
      <c r="K32" s="9"/>
      <c r="L32" s="15"/>
    </row>
    <row r="33" customFormat="false" ht="20.1" hidden="false" customHeight="true" outlineLevel="0" collapsed="false">
      <c r="A33" s="27" t="n">
        <v>1</v>
      </c>
      <c r="B33" s="28" t="s">
        <v>76</v>
      </c>
      <c r="C33" s="10"/>
      <c r="D33" s="10" t="s">
        <v>41</v>
      </c>
      <c r="E33" s="14"/>
      <c r="F33" s="14"/>
      <c r="G33" s="14"/>
      <c r="H33" s="29" t="n">
        <v>319.24</v>
      </c>
      <c r="I33" s="29" t="n">
        <v>212.915616</v>
      </c>
      <c r="J33" s="14" t="n">
        <v>106.324384</v>
      </c>
      <c r="K33" s="9"/>
      <c r="L33" s="15"/>
    </row>
    <row r="34" customFormat="false" ht="20.1" hidden="false" customHeight="true" outlineLevel="0" collapsed="false">
      <c r="A34" s="30" t="s">
        <v>77</v>
      </c>
      <c r="B34" s="31" t="s">
        <v>78</v>
      </c>
      <c r="C34" s="6"/>
      <c r="D34" s="6" t="s">
        <v>41</v>
      </c>
      <c r="E34" s="20" t="n">
        <v>131</v>
      </c>
      <c r="F34" s="20" t="n">
        <v>1.2</v>
      </c>
      <c r="G34" s="20"/>
      <c r="H34" s="25" t="n">
        <v>157.2</v>
      </c>
      <c r="I34" s="25"/>
      <c r="J34" s="20"/>
      <c r="K34" s="9" t="s">
        <v>62</v>
      </c>
      <c r="L34" s="16" t="s">
        <v>79</v>
      </c>
    </row>
    <row r="35" customFormat="false" ht="20.1" hidden="false" customHeight="true" outlineLevel="0" collapsed="false">
      <c r="A35" s="30" t="s">
        <v>80</v>
      </c>
      <c r="B35" s="31" t="s">
        <v>81</v>
      </c>
      <c r="C35" s="6"/>
      <c r="D35" s="6" t="s">
        <v>41</v>
      </c>
      <c r="E35" s="20"/>
      <c r="F35" s="20"/>
      <c r="G35" s="20"/>
      <c r="H35" s="25" t="n">
        <v>88.37</v>
      </c>
      <c r="I35" s="25"/>
      <c r="J35" s="20"/>
      <c r="K35" s="9" t="s">
        <v>62</v>
      </c>
      <c r="L35" s="16" t="s">
        <v>82</v>
      </c>
    </row>
    <row r="36" customFormat="false" ht="20.1" hidden="false" customHeight="true" outlineLevel="0" collapsed="false">
      <c r="A36" s="30" t="s">
        <v>83</v>
      </c>
      <c r="B36" s="31" t="s">
        <v>84</v>
      </c>
      <c r="C36" s="6"/>
      <c r="D36" s="6" t="s">
        <v>41</v>
      </c>
      <c r="E36" s="20"/>
      <c r="F36" s="20"/>
      <c r="G36" s="20"/>
      <c r="H36" s="25" t="n">
        <v>10</v>
      </c>
      <c r="I36" s="25"/>
      <c r="J36" s="20"/>
      <c r="K36" s="9" t="s">
        <v>62</v>
      </c>
      <c r="L36" s="15"/>
    </row>
    <row r="37" customFormat="false" ht="20.1" hidden="false" customHeight="true" outlineLevel="0" collapsed="false">
      <c r="A37" s="30" t="s">
        <v>85</v>
      </c>
      <c r="B37" s="31" t="s">
        <v>86</v>
      </c>
      <c r="C37" s="6"/>
      <c r="D37" s="6" t="s">
        <v>41</v>
      </c>
      <c r="E37" s="20"/>
      <c r="F37" s="20"/>
      <c r="G37" s="20"/>
      <c r="H37" s="25" t="n">
        <v>9</v>
      </c>
      <c r="I37" s="25"/>
      <c r="J37" s="20"/>
      <c r="K37" s="9" t="s">
        <v>62</v>
      </c>
      <c r="L37" s="16" t="s">
        <v>87</v>
      </c>
    </row>
    <row r="38" customFormat="false" ht="20.1" hidden="false" customHeight="true" outlineLevel="0" collapsed="false">
      <c r="A38" s="30" t="s">
        <v>88</v>
      </c>
      <c r="B38" s="31" t="s">
        <v>89</v>
      </c>
      <c r="C38" s="6"/>
      <c r="D38" s="6" t="s">
        <v>41</v>
      </c>
      <c r="E38" s="20"/>
      <c r="F38" s="20"/>
      <c r="G38" s="20"/>
      <c r="H38" s="25" t="n">
        <v>34.67</v>
      </c>
      <c r="I38" s="25"/>
      <c r="J38" s="20"/>
      <c r="K38" s="9" t="s">
        <v>62</v>
      </c>
      <c r="L38" s="32" t="s">
        <v>90</v>
      </c>
    </row>
    <row r="39" customFormat="false" ht="20.1" hidden="false" customHeight="true" outlineLevel="0" collapsed="false">
      <c r="A39" s="30" t="s">
        <v>91</v>
      </c>
      <c r="B39" s="31" t="s">
        <v>92</v>
      </c>
      <c r="C39" s="6"/>
      <c r="D39" s="6" t="s">
        <v>41</v>
      </c>
      <c r="E39" s="20"/>
      <c r="F39" s="20"/>
      <c r="G39" s="20"/>
      <c r="H39" s="25" t="n">
        <v>20</v>
      </c>
      <c r="I39" s="25"/>
      <c r="J39" s="20"/>
      <c r="K39" s="9" t="s">
        <v>62</v>
      </c>
      <c r="L39" s="15"/>
      <c r="Q39" s="33" t="n">
        <f aca="false">H44-H46-H49-H129</f>
        <v>1615.76855539821</v>
      </c>
    </row>
    <row r="40" customFormat="false" ht="20.1" hidden="false" customHeight="true" outlineLevel="0" collapsed="false">
      <c r="A40" s="27" t="n">
        <v>2</v>
      </c>
      <c r="B40" s="28" t="s">
        <v>93</v>
      </c>
      <c r="C40" s="10"/>
      <c r="D40" s="10" t="s">
        <v>41</v>
      </c>
      <c r="E40" s="14"/>
      <c r="F40" s="14"/>
      <c r="G40" s="14"/>
      <c r="H40" s="14" t="n">
        <v>53.22885</v>
      </c>
      <c r="I40" s="14" t="n">
        <v>53.228904</v>
      </c>
      <c r="J40" s="14" t="n">
        <v>-5.39999999986662E-005</v>
      </c>
      <c r="K40" s="9" t="s">
        <v>42</v>
      </c>
      <c r="L40" s="16" t="s">
        <v>94</v>
      </c>
    </row>
    <row r="41" customFormat="false" ht="20.1" hidden="false" customHeight="true" outlineLevel="0" collapsed="false">
      <c r="A41" s="27" t="n">
        <v>3</v>
      </c>
      <c r="B41" s="28" t="s">
        <v>95</v>
      </c>
      <c r="C41" s="10"/>
      <c r="D41" s="10" t="s">
        <v>41</v>
      </c>
      <c r="E41" s="14" t="n">
        <v>441</v>
      </c>
      <c r="F41" s="14" t="n">
        <v>550</v>
      </c>
      <c r="G41" s="14" t="n">
        <v>330</v>
      </c>
      <c r="H41" s="14" t="n">
        <v>305.613</v>
      </c>
      <c r="I41" s="14" t="n">
        <v>0</v>
      </c>
      <c r="J41" s="14" t="n">
        <v>305.613</v>
      </c>
      <c r="K41" s="9" t="s">
        <v>62</v>
      </c>
      <c r="L41" s="16" t="s">
        <v>96</v>
      </c>
    </row>
    <row r="42" customFormat="false" ht="20.1" hidden="false" customHeight="true" outlineLevel="0" collapsed="false">
      <c r="A42" s="22" t="s">
        <v>97</v>
      </c>
      <c r="B42" s="23" t="s">
        <v>98</v>
      </c>
      <c r="C42" s="22"/>
      <c r="D42" s="22" t="s">
        <v>41</v>
      </c>
      <c r="E42" s="24"/>
      <c r="F42" s="24"/>
      <c r="G42" s="24"/>
      <c r="H42" s="24" t="n">
        <v>41183.0713735501</v>
      </c>
      <c r="I42" s="24" t="n">
        <v>40419.3520320696</v>
      </c>
      <c r="J42" s="24" t="n">
        <v>763.719341480508</v>
      </c>
      <c r="K42" s="9"/>
      <c r="L42" s="15"/>
    </row>
    <row r="43" customFormat="false" ht="20.1" hidden="false" customHeight="true" outlineLevel="0" collapsed="false">
      <c r="A43" s="22"/>
      <c r="B43" s="23" t="s">
        <v>47</v>
      </c>
      <c r="C43" s="22"/>
      <c r="D43" s="22" t="s">
        <v>22</v>
      </c>
      <c r="E43" s="24"/>
      <c r="F43" s="24"/>
      <c r="G43" s="24"/>
      <c r="H43" s="24" t="n">
        <v>1247.97185980455</v>
      </c>
      <c r="I43" s="24" t="n">
        <v>1243.67237021753</v>
      </c>
      <c r="J43" s="24" t="n">
        <v>4.29948958701857</v>
      </c>
      <c r="K43" s="9"/>
      <c r="L43" s="15"/>
    </row>
    <row r="44" customFormat="false" ht="20.1" hidden="false" customHeight="true" outlineLevel="0" collapsed="false">
      <c r="A44" s="27" t="n">
        <v>1</v>
      </c>
      <c r="B44" s="28" t="s">
        <v>99</v>
      </c>
      <c r="C44" s="10"/>
      <c r="D44" s="10" t="s">
        <v>41</v>
      </c>
      <c r="E44" s="14"/>
      <c r="F44" s="14"/>
      <c r="G44" s="14"/>
      <c r="H44" s="14" t="n">
        <v>31590.6464315044</v>
      </c>
      <c r="I44" s="14" t="n">
        <v>30035.8660960696</v>
      </c>
      <c r="J44" s="14" t="n">
        <v>1554.78033543482</v>
      </c>
      <c r="K44" s="9"/>
      <c r="L44" s="15"/>
    </row>
    <row r="45" customFormat="false" ht="20.1" hidden="false" customHeight="true" outlineLevel="0" collapsed="false">
      <c r="A45" s="27"/>
      <c r="B45" s="28" t="s">
        <v>47</v>
      </c>
      <c r="C45" s="10"/>
      <c r="D45" s="10" t="s">
        <v>41</v>
      </c>
      <c r="E45" s="14"/>
      <c r="F45" s="14"/>
      <c r="G45" s="14"/>
      <c r="H45" s="14" t="n">
        <v>957.292316106194</v>
      </c>
      <c r="I45" s="14" t="n">
        <v>924.180495263681</v>
      </c>
      <c r="J45" s="14" t="n">
        <v>33.1118208425135</v>
      </c>
      <c r="K45" s="9"/>
      <c r="L45" s="15"/>
    </row>
    <row r="46" customFormat="false" ht="20.1" hidden="false" customHeight="true" outlineLevel="0" collapsed="false">
      <c r="A46" s="30" t="s">
        <v>77</v>
      </c>
      <c r="B46" s="7" t="s">
        <v>100</v>
      </c>
      <c r="C46" s="6"/>
      <c r="D46" s="6" t="s">
        <v>41</v>
      </c>
      <c r="E46" s="20"/>
      <c r="F46" s="20"/>
      <c r="G46" s="20"/>
      <c r="H46" s="34" t="n">
        <f aca="false">H47+H48</f>
        <v>27637.5</v>
      </c>
      <c r="I46" s="20" t="n">
        <v>4029.52143150442</v>
      </c>
      <c r="J46" s="20"/>
      <c r="K46" s="9" t="s">
        <v>19</v>
      </c>
      <c r="L46" s="15"/>
    </row>
    <row r="47" customFormat="false" ht="20.1" hidden="false" customHeight="true" outlineLevel="0" collapsed="false">
      <c r="A47" s="6"/>
      <c r="B47" s="7" t="s">
        <v>101</v>
      </c>
      <c r="C47" s="6"/>
      <c r="D47" s="35" t="s">
        <v>102</v>
      </c>
      <c r="E47" s="36" t="n">
        <v>330000</v>
      </c>
      <c r="F47" s="20" t="n">
        <v>1.65</v>
      </c>
      <c r="G47" s="20" t="n">
        <v>415</v>
      </c>
      <c r="H47" s="20" t="n">
        <v>22596.75</v>
      </c>
      <c r="I47" s="20"/>
      <c r="J47" s="20"/>
      <c r="K47" s="9" t="s">
        <v>19</v>
      </c>
      <c r="L47" s="15"/>
    </row>
    <row r="48" customFormat="false" ht="20.1" hidden="false" customHeight="true" outlineLevel="0" collapsed="false">
      <c r="A48" s="6"/>
      <c r="B48" s="7" t="s">
        <v>103</v>
      </c>
      <c r="C48" s="6"/>
      <c r="D48" s="35" t="s">
        <v>102</v>
      </c>
      <c r="E48" s="36" t="n">
        <v>325000</v>
      </c>
      <c r="F48" s="20" t="n">
        <v>0.66</v>
      </c>
      <c r="G48" s="20" t="n">
        <v>235</v>
      </c>
      <c r="H48" s="20" t="n">
        <v>5040.75</v>
      </c>
      <c r="I48" s="20"/>
      <c r="J48" s="20"/>
      <c r="K48" s="9" t="s">
        <v>19</v>
      </c>
      <c r="L48" s="15"/>
    </row>
    <row r="49" customFormat="false" ht="20.1" hidden="false" customHeight="true" outlineLevel="0" collapsed="false">
      <c r="A49" s="37" t="s">
        <v>80</v>
      </c>
      <c r="B49" s="7" t="s">
        <v>104</v>
      </c>
      <c r="C49" s="37"/>
      <c r="D49" s="6" t="s">
        <v>41</v>
      </c>
      <c r="E49" s="20"/>
      <c r="F49" s="20"/>
      <c r="G49" s="20"/>
      <c r="H49" s="34" t="n">
        <v>2277.24955752212</v>
      </c>
      <c r="I49" s="20"/>
      <c r="J49" s="20"/>
      <c r="K49" s="9"/>
      <c r="L49" s="16" t="s">
        <v>105</v>
      </c>
    </row>
    <row r="50" customFormat="false" ht="20.1" hidden="false" customHeight="true" outlineLevel="0" collapsed="false">
      <c r="A50" s="37"/>
      <c r="B50" s="32" t="s">
        <v>106</v>
      </c>
      <c r="C50" s="38" t="s">
        <v>107</v>
      </c>
      <c r="D50" s="35" t="s">
        <v>102</v>
      </c>
      <c r="E50" s="25" t="n">
        <v>650</v>
      </c>
      <c r="F50" s="20"/>
      <c r="G50" s="25" t="n">
        <v>3141.59292035398</v>
      </c>
      <c r="H50" s="20" t="n">
        <v>204.203539823009</v>
      </c>
      <c r="I50" s="20"/>
      <c r="J50" s="20"/>
      <c r="K50" s="9" t="s">
        <v>108</v>
      </c>
      <c r="L50" s="16" t="s">
        <v>109</v>
      </c>
    </row>
    <row r="51" customFormat="false" ht="20.1" hidden="false" customHeight="true" outlineLevel="0" collapsed="false">
      <c r="A51" s="37"/>
      <c r="B51" s="32" t="s">
        <v>110</v>
      </c>
      <c r="C51" s="38" t="s">
        <v>111</v>
      </c>
      <c r="D51" s="35" t="s">
        <v>102</v>
      </c>
      <c r="E51" s="25" t="n">
        <v>270</v>
      </c>
      <c r="F51" s="20"/>
      <c r="G51" s="25" t="n">
        <v>4955.75221238938</v>
      </c>
      <c r="H51" s="20" t="n">
        <v>133.805309734513</v>
      </c>
      <c r="I51" s="20"/>
      <c r="J51" s="20"/>
      <c r="K51" s="9" t="s">
        <v>108</v>
      </c>
      <c r="L51" s="15"/>
    </row>
    <row r="52" customFormat="false" ht="20.1" hidden="false" customHeight="true" outlineLevel="0" collapsed="false">
      <c r="A52" s="37"/>
      <c r="B52" s="32" t="s">
        <v>112</v>
      </c>
      <c r="C52" s="32" t="s">
        <v>113</v>
      </c>
      <c r="D52" s="35" t="s">
        <v>102</v>
      </c>
      <c r="E52" s="25" t="n">
        <v>4</v>
      </c>
      <c r="F52" s="20"/>
      <c r="G52" s="25" t="n">
        <v>19026.5486725664</v>
      </c>
      <c r="H52" s="20" t="n">
        <v>7.61061946902656</v>
      </c>
      <c r="I52" s="20"/>
      <c r="J52" s="20"/>
      <c r="K52" s="9" t="s">
        <v>108</v>
      </c>
      <c r="L52" s="15"/>
    </row>
    <row r="53" customFormat="false" ht="20.1" hidden="false" customHeight="true" outlineLevel="0" collapsed="false">
      <c r="A53" s="37"/>
      <c r="B53" s="32" t="s">
        <v>114</v>
      </c>
      <c r="C53" s="32" t="s">
        <v>115</v>
      </c>
      <c r="D53" s="35" t="s">
        <v>102</v>
      </c>
      <c r="E53" s="25" t="n">
        <v>2600</v>
      </c>
      <c r="F53" s="20"/>
      <c r="G53" s="25" t="n">
        <v>2654.86725663717</v>
      </c>
      <c r="H53" s="20" t="n">
        <v>690.265486725664</v>
      </c>
      <c r="I53" s="20"/>
      <c r="J53" s="20"/>
      <c r="K53" s="9" t="s">
        <v>116</v>
      </c>
      <c r="L53" s="15"/>
      <c r="N53" s="2" t="n">
        <f aca="false">G53*E53</f>
        <v>6902654.86725664</v>
      </c>
    </row>
    <row r="54" customFormat="false" ht="20.1" hidden="false" customHeight="true" outlineLevel="0" collapsed="false">
      <c r="A54" s="37"/>
      <c r="B54" s="32" t="s">
        <v>117</v>
      </c>
      <c r="C54" s="32" t="s">
        <v>118</v>
      </c>
      <c r="D54" s="35" t="s">
        <v>102</v>
      </c>
      <c r="E54" s="25" t="n">
        <v>6000</v>
      </c>
      <c r="F54" s="20"/>
      <c r="G54" s="25" t="n">
        <v>508.849557522124</v>
      </c>
      <c r="H54" s="20" t="n">
        <v>305.309734513274</v>
      </c>
      <c r="I54" s="20"/>
      <c r="J54" s="20"/>
      <c r="K54" s="9" t="s">
        <v>119</v>
      </c>
      <c r="L54" s="15"/>
      <c r="N54" s="2" t="n">
        <f aca="false">G53*2500</f>
        <v>6637168.14159293</v>
      </c>
    </row>
    <row r="55" customFormat="false" ht="20.1" hidden="false" customHeight="true" outlineLevel="0" collapsed="false">
      <c r="A55" s="37"/>
      <c r="B55" s="32" t="s">
        <v>120</v>
      </c>
      <c r="C55" s="32" t="s">
        <v>121</v>
      </c>
      <c r="D55" s="35" t="s">
        <v>102</v>
      </c>
      <c r="E55" s="25" t="n">
        <v>1900</v>
      </c>
      <c r="F55" s="20"/>
      <c r="G55" s="25" t="n">
        <v>176.991150442478</v>
      </c>
      <c r="H55" s="20" t="n">
        <v>33.6283185840708</v>
      </c>
      <c r="I55" s="20"/>
      <c r="J55" s="20"/>
      <c r="K55" s="9" t="s">
        <v>119</v>
      </c>
      <c r="L55" s="15"/>
      <c r="N55" s="2" t="n">
        <f aca="false">G53*1000</f>
        <v>2654867.25663717</v>
      </c>
    </row>
    <row r="56" customFormat="false" ht="20.1" hidden="false" customHeight="true" outlineLevel="0" collapsed="false">
      <c r="A56" s="37"/>
      <c r="B56" s="32" t="s">
        <v>122</v>
      </c>
      <c r="C56" s="38" t="s">
        <v>123</v>
      </c>
      <c r="D56" s="35" t="s">
        <v>102</v>
      </c>
      <c r="E56" s="25" t="n">
        <v>2000</v>
      </c>
      <c r="F56" s="20"/>
      <c r="G56" s="25" t="n">
        <v>628.318584070797</v>
      </c>
      <c r="H56" s="20" t="n">
        <v>125.663716814159</v>
      </c>
      <c r="I56" s="20"/>
      <c r="J56" s="20"/>
      <c r="K56" s="9" t="s">
        <v>119</v>
      </c>
      <c r="L56" s="15"/>
    </row>
    <row r="57" customFormat="false" ht="20.1" hidden="false" customHeight="true" outlineLevel="0" collapsed="false">
      <c r="A57" s="37"/>
      <c r="B57" s="38" t="s">
        <v>124</v>
      </c>
      <c r="C57" s="38" t="s">
        <v>125</v>
      </c>
      <c r="D57" s="35" t="s">
        <v>102</v>
      </c>
      <c r="E57" s="25" t="n">
        <v>12</v>
      </c>
      <c r="F57" s="20"/>
      <c r="G57" s="25" t="n">
        <v>11504.4247787611</v>
      </c>
      <c r="H57" s="20" t="n">
        <v>13.8053097345133</v>
      </c>
      <c r="I57" s="20"/>
      <c r="J57" s="20"/>
      <c r="K57" s="9" t="s">
        <v>119</v>
      </c>
      <c r="L57" s="15"/>
    </row>
    <row r="58" customFormat="false" ht="20.1" hidden="false" customHeight="true" outlineLevel="0" collapsed="false">
      <c r="A58" s="37"/>
      <c r="B58" s="38" t="s">
        <v>126</v>
      </c>
      <c r="C58" s="38" t="s">
        <v>127</v>
      </c>
      <c r="D58" s="35" t="s">
        <v>102</v>
      </c>
      <c r="E58" s="25" t="n">
        <v>10</v>
      </c>
      <c r="F58" s="20"/>
      <c r="G58" s="25" t="n">
        <v>8849.55752212389</v>
      </c>
      <c r="H58" s="20" t="n">
        <v>8.84955752212389</v>
      </c>
      <c r="I58" s="20"/>
      <c r="J58" s="20"/>
      <c r="K58" s="9" t="s">
        <v>119</v>
      </c>
      <c r="L58" s="15"/>
    </row>
    <row r="59" customFormat="false" ht="20.1" hidden="false" customHeight="true" outlineLevel="0" collapsed="false">
      <c r="A59" s="37"/>
      <c r="B59" s="32" t="s">
        <v>128</v>
      </c>
      <c r="C59" s="38" t="s">
        <v>129</v>
      </c>
      <c r="D59" s="35" t="s">
        <v>102</v>
      </c>
      <c r="E59" s="25" t="n">
        <v>15</v>
      </c>
      <c r="F59" s="20"/>
      <c r="G59" s="25" t="n">
        <v>87610.6194690266</v>
      </c>
      <c r="H59" s="20" t="n">
        <v>131.41592920354</v>
      </c>
      <c r="I59" s="20"/>
      <c r="J59" s="20"/>
      <c r="K59" s="9" t="s">
        <v>119</v>
      </c>
      <c r="L59" s="15"/>
    </row>
    <row r="60" customFormat="false" ht="20.1" hidden="false" customHeight="true" outlineLevel="0" collapsed="false">
      <c r="A60" s="37"/>
      <c r="B60" s="32" t="s">
        <v>130</v>
      </c>
      <c r="C60" s="38" t="s">
        <v>131</v>
      </c>
      <c r="D60" s="35" t="s">
        <v>102</v>
      </c>
      <c r="E60" s="25" t="n">
        <v>20</v>
      </c>
      <c r="F60" s="20"/>
      <c r="G60" s="25" t="n">
        <v>37168.1415929204</v>
      </c>
      <c r="H60" s="20" t="n">
        <v>74.3362831858408</v>
      </c>
      <c r="I60" s="20"/>
      <c r="J60" s="20"/>
      <c r="K60" s="9" t="s">
        <v>119</v>
      </c>
      <c r="L60" s="15"/>
    </row>
    <row r="61" customFormat="false" ht="20.1" hidden="false" customHeight="true" outlineLevel="0" collapsed="false">
      <c r="A61" s="37"/>
      <c r="B61" s="32" t="s">
        <v>132</v>
      </c>
      <c r="C61" s="39" t="s">
        <v>133</v>
      </c>
      <c r="D61" s="35" t="s">
        <v>102</v>
      </c>
      <c r="E61" s="25" t="n">
        <v>150</v>
      </c>
      <c r="F61" s="20"/>
      <c r="G61" s="25" t="n">
        <v>2212.38938053097</v>
      </c>
      <c r="H61" s="20" t="n">
        <v>33.1858407079646</v>
      </c>
      <c r="I61" s="20"/>
      <c r="J61" s="20"/>
      <c r="K61" s="9" t="s">
        <v>119</v>
      </c>
      <c r="L61" s="15"/>
    </row>
    <row r="62" customFormat="false" ht="20.1" hidden="false" customHeight="true" outlineLevel="0" collapsed="false">
      <c r="A62" s="37"/>
      <c r="B62" s="32" t="s">
        <v>134</v>
      </c>
      <c r="C62" s="32" t="s">
        <v>135</v>
      </c>
      <c r="D62" s="35" t="s">
        <v>102</v>
      </c>
      <c r="E62" s="25" t="n">
        <v>300</v>
      </c>
      <c r="F62" s="20"/>
      <c r="G62" s="25" t="n">
        <v>1238.93805309735</v>
      </c>
      <c r="H62" s="20" t="n">
        <v>37.1681415929205</v>
      </c>
      <c r="I62" s="20"/>
      <c r="J62" s="20"/>
      <c r="K62" s="9" t="s">
        <v>119</v>
      </c>
      <c r="L62" s="15"/>
    </row>
    <row r="63" customFormat="false" ht="20.1" hidden="false" customHeight="true" outlineLevel="0" collapsed="false">
      <c r="A63" s="37"/>
      <c r="B63" s="32" t="s">
        <v>136</v>
      </c>
      <c r="C63" s="40" t="n">
        <v>0.275</v>
      </c>
      <c r="D63" s="35" t="s">
        <v>102</v>
      </c>
      <c r="E63" s="25" t="n">
        <v>400</v>
      </c>
      <c r="F63" s="20"/>
      <c r="G63" s="25" t="n">
        <v>2566.37168141593</v>
      </c>
      <c r="H63" s="20" t="n">
        <v>102.654867256637</v>
      </c>
      <c r="I63" s="20"/>
      <c r="J63" s="20"/>
      <c r="K63" s="9" t="s">
        <v>119</v>
      </c>
      <c r="L63" s="15"/>
    </row>
    <row r="64" customFormat="false" ht="20.1" hidden="false" customHeight="true" outlineLevel="0" collapsed="false">
      <c r="A64" s="37"/>
      <c r="B64" s="32" t="s">
        <v>137</v>
      </c>
      <c r="C64" s="38" t="s">
        <v>138</v>
      </c>
      <c r="D64" s="35" t="s">
        <v>102</v>
      </c>
      <c r="E64" s="25" t="n">
        <v>800</v>
      </c>
      <c r="F64" s="20"/>
      <c r="G64" s="25" t="n">
        <v>1681.41592920354</v>
      </c>
      <c r="H64" s="20" t="n">
        <v>134.513274336283</v>
      </c>
      <c r="I64" s="20"/>
      <c r="J64" s="20"/>
      <c r="K64" s="9" t="s">
        <v>119</v>
      </c>
      <c r="L64" s="15"/>
    </row>
    <row r="65" customFormat="false" ht="20.1" hidden="false" customHeight="true" outlineLevel="0" collapsed="false">
      <c r="A65" s="37"/>
      <c r="B65" s="32" t="s">
        <v>139</v>
      </c>
      <c r="C65" s="32" t="s">
        <v>140</v>
      </c>
      <c r="D65" s="35" t="s">
        <v>102</v>
      </c>
      <c r="E65" s="25" t="n">
        <v>1300</v>
      </c>
      <c r="F65" s="20"/>
      <c r="G65" s="25" t="n">
        <v>575.221238938053</v>
      </c>
      <c r="H65" s="20" t="n">
        <v>74.7787610619469</v>
      </c>
      <c r="I65" s="20"/>
      <c r="J65" s="20"/>
      <c r="K65" s="9" t="s">
        <v>119</v>
      </c>
      <c r="L65" s="15"/>
    </row>
    <row r="66" customFormat="false" ht="20.1" hidden="false" customHeight="true" outlineLevel="0" collapsed="false">
      <c r="A66" s="37"/>
      <c r="B66" s="32" t="s">
        <v>141</v>
      </c>
      <c r="C66" s="32" t="s">
        <v>142</v>
      </c>
      <c r="D66" s="35" t="s">
        <v>102</v>
      </c>
      <c r="E66" s="25" t="n">
        <v>750</v>
      </c>
      <c r="F66" s="20"/>
      <c r="G66" s="25" t="n">
        <v>1504.42477876106</v>
      </c>
      <c r="H66" s="20" t="n">
        <v>112.831858407079</v>
      </c>
      <c r="I66" s="20"/>
      <c r="J66" s="20"/>
      <c r="K66" s="9" t="s">
        <v>119</v>
      </c>
      <c r="L66" s="15"/>
    </row>
    <row r="67" customFormat="false" ht="20.1" hidden="false" customHeight="true" outlineLevel="0" collapsed="false">
      <c r="A67" s="37"/>
      <c r="B67" s="32" t="s">
        <v>143</v>
      </c>
      <c r="C67" s="39" t="s">
        <v>144</v>
      </c>
      <c r="D67" s="35" t="s">
        <v>102</v>
      </c>
      <c r="E67" s="25" t="n">
        <v>150</v>
      </c>
      <c r="F67" s="20"/>
      <c r="G67" s="25" t="n">
        <v>663.716814159292</v>
      </c>
      <c r="H67" s="20" t="n">
        <v>9.95575221238938</v>
      </c>
      <c r="I67" s="20"/>
      <c r="J67" s="20"/>
      <c r="K67" s="9" t="s">
        <v>119</v>
      </c>
      <c r="L67" s="15"/>
    </row>
    <row r="68" customFormat="false" ht="20.1" hidden="false" customHeight="true" outlineLevel="0" collapsed="false">
      <c r="A68" s="37"/>
      <c r="B68" s="32" t="s">
        <v>145</v>
      </c>
      <c r="C68" s="39" t="s">
        <v>146</v>
      </c>
      <c r="D68" s="35" t="s">
        <v>102</v>
      </c>
      <c r="E68" s="25" t="n">
        <v>19</v>
      </c>
      <c r="F68" s="20"/>
      <c r="G68" s="25" t="n">
        <v>5097.34513274336</v>
      </c>
      <c r="H68" s="20" t="n">
        <v>9.68495575221239</v>
      </c>
      <c r="I68" s="20"/>
      <c r="J68" s="20"/>
      <c r="K68" s="9" t="s">
        <v>119</v>
      </c>
      <c r="L68" s="15"/>
    </row>
    <row r="69" customFormat="false" ht="20.1" hidden="false" customHeight="true" outlineLevel="0" collapsed="false">
      <c r="A69" s="37"/>
      <c r="B69" s="38" t="s">
        <v>147</v>
      </c>
      <c r="C69" s="39" t="s">
        <v>146</v>
      </c>
      <c r="D69" s="35" t="s">
        <v>102</v>
      </c>
      <c r="E69" s="25" t="n">
        <v>10</v>
      </c>
      <c r="F69" s="20"/>
      <c r="G69" s="25" t="n">
        <v>16814.1592920354</v>
      </c>
      <c r="H69" s="20" t="n">
        <v>16.8141592920354</v>
      </c>
      <c r="I69" s="20"/>
      <c r="J69" s="20"/>
      <c r="K69" s="9" t="s">
        <v>119</v>
      </c>
      <c r="L69" s="15"/>
    </row>
    <row r="70" customFormat="false" ht="20.1" hidden="false" customHeight="true" outlineLevel="0" collapsed="false">
      <c r="A70" s="37"/>
      <c r="B70" s="38" t="s">
        <v>148</v>
      </c>
      <c r="C70" s="38"/>
      <c r="D70" s="35" t="s">
        <v>102</v>
      </c>
      <c r="E70" s="25" t="n">
        <v>15</v>
      </c>
      <c r="F70" s="20"/>
      <c r="G70" s="25" t="n">
        <v>442.477876106195</v>
      </c>
      <c r="H70" s="20" t="n">
        <v>0.663716814159293</v>
      </c>
      <c r="I70" s="20"/>
      <c r="J70" s="20"/>
      <c r="K70" s="9" t="s">
        <v>119</v>
      </c>
      <c r="L70" s="15"/>
    </row>
    <row r="71" customFormat="false" ht="20.1" hidden="false" customHeight="true" outlineLevel="0" collapsed="false">
      <c r="A71" s="37"/>
      <c r="B71" s="32" t="s">
        <v>149</v>
      </c>
      <c r="C71" s="38" t="s">
        <v>150</v>
      </c>
      <c r="D71" s="35" t="s">
        <v>102</v>
      </c>
      <c r="E71" s="25" t="n">
        <v>1.5</v>
      </c>
      <c r="F71" s="20"/>
      <c r="G71" s="25" t="n">
        <v>22123.8938053097</v>
      </c>
      <c r="H71" s="20" t="n">
        <v>3.31858407079646</v>
      </c>
      <c r="I71" s="20"/>
      <c r="J71" s="20"/>
      <c r="K71" s="9" t="s">
        <v>119</v>
      </c>
      <c r="L71" s="15"/>
    </row>
    <row r="72" customFormat="false" ht="20.1" hidden="false" customHeight="true" outlineLevel="0" collapsed="false">
      <c r="A72" s="37"/>
      <c r="B72" s="32" t="s">
        <v>151</v>
      </c>
      <c r="C72" s="38" t="s">
        <v>152</v>
      </c>
      <c r="D72" s="35" t="s">
        <v>102</v>
      </c>
      <c r="E72" s="25" t="n">
        <v>1.5</v>
      </c>
      <c r="F72" s="20"/>
      <c r="G72" s="25" t="n">
        <v>22123.8938053097</v>
      </c>
      <c r="H72" s="20" t="n">
        <v>3.31858407079646</v>
      </c>
      <c r="I72" s="20"/>
      <c r="J72" s="20"/>
      <c r="K72" s="9" t="s">
        <v>119</v>
      </c>
      <c r="L72" s="15"/>
    </row>
    <row r="73" customFormat="false" ht="20.1" hidden="false" customHeight="true" outlineLevel="0" collapsed="false">
      <c r="A73" s="37"/>
      <c r="B73" s="32" t="s">
        <v>153</v>
      </c>
      <c r="C73" s="32" t="s">
        <v>154</v>
      </c>
      <c r="D73" s="35" t="s">
        <v>102</v>
      </c>
      <c r="E73" s="25" t="n">
        <v>1</v>
      </c>
      <c r="F73" s="20"/>
      <c r="G73" s="25" t="n">
        <v>16814.1592920354</v>
      </c>
      <c r="H73" s="20" t="n">
        <v>1.68141592920354</v>
      </c>
      <c r="I73" s="20"/>
      <c r="J73" s="20"/>
      <c r="K73" s="9" t="s">
        <v>119</v>
      </c>
      <c r="L73" s="15"/>
    </row>
    <row r="74" customFormat="false" ht="20.1" hidden="false" customHeight="true" outlineLevel="0" collapsed="false">
      <c r="A74" s="37"/>
      <c r="B74" s="32" t="s">
        <v>155</v>
      </c>
      <c r="C74" s="38" t="s">
        <v>138</v>
      </c>
      <c r="D74" s="35" t="s">
        <v>102</v>
      </c>
      <c r="E74" s="25" t="n">
        <v>15</v>
      </c>
      <c r="F74" s="20"/>
      <c r="G74" s="25" t="n">
        <v>2743.36283185841</v>
      </c>
      <c r="H74" s="20" t="n">
        <v>4.11504424778762</v>
      </c>
      <c r="I74" s="20"/>
      <c r="J74" s="20"/>
      <c r="K74" s="9" t="s">
        <v>156</v>
      </c>
      <c r="L74" s="15"/>
    </row>
    <row r="75" customFormat="false" ht="20.1" hidden="false" customHeight="true" outlineLevel="0" collapsed="false">
      <c r="A75" s="37"/>
      <c r="B75" s="39" t="s">
        <v>157</v>
      </c>
      <c r="C75" s="39" t="s">
        <v>146</v>
      </c>
      <c r="D75" s="35" t="s">
        <v>102</v>
      </c>
      <c r="E75" s="25" t="n">
        <v>3.6</v>
      </c>
      <c r="F75" s="20"/>
      <c r="G75" s="25" t="n">
        <v>4247.78761061947</v>
      </c>
      <c r="H75" s="20" t="n">
        <v>1.52920353982301</v>
      </c>
      <c r="I75" s="20"/>
      <c r="J75" s="20"/>
      <c r="K75" s="9" t="s">
        <v>119</v>
      </c>
      <c r="L75" s="15"/>
    </row>
    <row r="76" customFormat="false" ht="20.1" hidden="false" customHeight="true" outlineLevel="0" collapsed="false">
      <c r="A76" s="37"/>
      <c r="B76" s="39" t="s">
        <v>158</v>
      </c>
      <c r="C76" s="39" t="s">
        <v>159</v>
      </c>
      <c r="D76" s="35" t="s">
        <v>102</v>
      </c>
      <c r="E76" s="25" t="n">
        <v>10</v>
      </c>
      <c r="F76" s="20"/>
      <c r="G76" s="25" t="n">
        <v>2141.59292035398</v>
      </c>
      <c r="H76" s="20" t="n">
        <v>2.14159292035398</v>
      </c>
      <c r="I76" s="20"/>
      <c r="J76" s="20"/>
      <c r="K76" s="9" t="s">
        <v>160</v>
      </c>
      <c r="L76" s="15"/>
    </row>
    <row r="77" customFormat="false" ht="20.1" hidden="false" customHeight="true" outlineLevel="0" collapsed="false">
      <c r="A77" s="37" t="s">
        <v>161</v>
      </c>
      <c r="B77" s="39" t="s">
        <v>162</v>
      </c>
      <c r="C77" s="39"/>
      <c r="D77" s="35" t="s">
        <v>41</v>
      </c>
      <c r="E77" s="25"/>
      <c r="F77" s="20"/>
      <c r="G77" s="25"/>
      <c r="H77" s="34" t="n">
        <v>118.074528849558</v>
      </c>
      <c r="I77" s="20"/>
      <c r="J77" s="20"/>
      <c r="K77" s="9"/>
      <c r="L77" s="15"/>
    </row>
    <row r="78" customFormat="false" ht="20.1" hidden="false" customHeight="true" outlineLevel="0" collapsed="false">
      <c r="A78" s="37"/>
      <c r="B78" s="32" t="s">
        <v>163</v>
      </c>
      <c r="C78" s="38" t="n">
        <v>0</v>
      </c>
      <c r="D78" s="35" t="s">
        <v>102</v>
      </c>
      <c r="E78" s="25" t="n">
        <v>64</v>
      </c>
      <c r="F78" s="20"/>
      <c r="G78" s="25" t="n">
        <v>4601.76991150443</v>
      </c>
      <c r="H78" s="20" t="n">
        <v>29.4513274336283</v>
      </c>
      <c r="I78" s="20"/>
      <c r="J78" s="20"/>
      <c r="K78" s="9" t="s">
        <v>164</v>
      </c>
      <c r="L78" s="15"/>
    </row>
    <row r="79" customFormat="false" ht="20.1" hidden="false" customHeight="true" outlineLevel="0" collapsed="false">
      <c r="A79" s="37"/>
      <c r="B79" s="32" t="s">
        <v>163</v>
      </c>
      <c r="C79" s="38" t="n">
        <v>-10</v>
      </c>
      <c r="D79" s="35" t="s">
        <v>102</v>
      </c>
      <c r="E79" s="25" t="n">
        <v>64</v>
      </c>
      <c r="F79" s="20"/>
      <c r="G79" s="25" t="n">
        <v>4601.8</v>
      </c>
      <c r="H79" s="20" t="n">
        <v>29.45152</v>
      </c>
      <c r="I79" s="20"/>
      <c r="J79" s="20"/>
      <c r="K79" s="9" t="s">
        <v>164</v>
      </c>
      <c r="L79" s="15"/>
    </row>
    <row r="80" customFormat="false" ht="20.1" hidden="false" customHeight="true" outlineLevel="0" collapsed="false">
      <c r="A80" s="37"/>
      <c r="B80" s="32" t="s">
        <v>163</v>
      </c>
      <c r="C80" s="38" t="n">
        <v>-35</v>
      </c>
      <c r="D80" s="35" t="s">
        <v>102</v>
      </c>
      <c r="E80" s="25" t="n">
        <v>64</v>
      </c>
      <c r="F80" s="20"/>
      <c r="G80" s="25" t="n">
        <v>4601.76991150443</v>
      </c>
      <c r="H80" s="20" t="n">
        <v>29.4513274336284</v>
      </c>
      <c r="I80" s="20"/>
      <c r="J80" s="20"/>
      <c r="K80" s="9" t="s">
        <v>164</v>
      </c>
      <c r="L80" s="15"/>
    </row>
    <row r="81" customFormat="false" ht="20.1" hidden="false" customHeight="true" outlineLevel="0" collapsed="false">
      <c r="A81" s="37"/>
      <c r="B81" s="41" t="s">
        <v>165</v>
      </c>
      <c r="C81" s="41" t="s">
        <v>166</v>
      </c>
      <c r="D81" s="8" t="s">
        <v>167</v>
      </c>
      <c r="E81" s="25" t="n">
        <v>3</v>
      </c>
      <c r="F81" s="20"/>
      <c r="G81" s="25" t="n">
        <v>1876.10619469027</v>
      </c>
      <c r="H81" s="20" t="n">
        <v>0.562831858407081</v>
      </c>
      <c r="I81" s="20"/>
      <c r="J81" s="20"/>
      <c r="K81" s="9"/>
      <c r="L81" s="15"/>
    </row>
    <row r="82" customFormat="false" ht="20.1" hidden="false" customHeight="true" outlineLevel="0" collapsed="false">
      <c r="A82" s="37"/>
      <c r="B82" s="41" t="s">
        <v>168</v>
      </c>
      <c r="C82" s="41" t="s">
        <v>169</v>
      </c>
      <c r="D82" s="8" t="s">
        <v>167</v>
      </c>
      <c r="E82" s="25" t="n">
        <v>2</v>
      </c>
      <c r="F82" s="20"/>
      <c r="G82" s="25" t="n">
        <v>1869.02654867257</v>
      </c>
      <c r="H82" s="20" t="n">
        <v>0.373805309734514</v>
      </c>
      <c r="I82" s="20"/>
      <c r="J82" s="20"/>
      <c r="K82" s="9"/>
      <c r="L82" s="15"/>
    </row>
    <row r="83" customFormat="false" ht="20.1" hidden="false" customHeight="true" outlineLevel="0" collapsed="false">
      <c r="A83" s="37"/>
      <c r="B83" s="41" t="s">
        <v>170</v>
      </c>
      <c r="C83" s="41" t="s">
        <v>171</v>
      </c>
      <c r="D83" s="8" t="s">
        <v>167</v>
      </c>
      <c r="E83" s="25" t="n">
        <v>15</v>
      </c>
      <c r="F83" s="20"/>
      <c r="G83" s="25" t="n">
        <v>1876.10619469027</v>
      </c>
      <c r="H83" s="20" t="n">
        <v>2.81415929203541</v>
      </c>
      <c r="I83" s="20"/>
      <c r="J83" s="20"/>
      <c r="K83" s="9"/>
      <c r="L83" s="15"/>
    </row>
    <row r="84" customFormat="false" ht="20.1" hidden="false" customHeight="true" outlineLevel="0" collapsed="false">
      <c r="A84" s="37"/>
      <c r="B84" s="41" t="s">
        <v>172</v>
      </c>
      <c r="C84" s="41" t="s">
        <v>173</v>
      </c>
      <c r="D84" s="8" t="s">
        <v>167</v>
      </c>
      <c r="E84" s="25" t="n">
        <v>18</v>
      </c>
      <c r="F84" s="20"/>
      <c r="G84" s="25" t="n">
        <v>1699.11504424779</v>
      </c>
      <c r="H84" s="20" t="n">
        <v>3.05840707964602</v>
      </c>
      <c r="I84" s="20"/>
      <c r="J84" s="20"/>
      <c r="K84" s="9"/>
      <c r="L84" s="15"/>
    </row>
    <row r="85" customFormat="false" ht="20.1" hidden="false" customHeight="true" outlineLevel="0" collapsed="false">
      <c r="A85" s="37"/>
      <c r="B85" s="41" t="s">
        <v>174</v>
      </c>
      <c r="C85" s="41" t="s">
        <v>175</v>
      </c>
      <c r="D85" s="8" t="s">
        <v>167</v>
      </c>
      <c r="E85" s="25" t="n">
        <v>1</v>
      </c>
      <c r="F85" s="20"/>
      <c r="G85" s="25" t="n">
        <v>185.840707964602</v>
      </c>
      <c r="H85" s="20" t="n">
        <v>0.0185840707964602</v>
      </c>
      <c r="I85" s="20"/>
      <c r="J85" s="20"/>
      <c r="K85" s="9"/>
      <c r="L85" s="15"/>
    </row>
    <row r="86" customFormat="false" ht="20.1" hidden="false" customHeight="true" outlineLevel="0" collapsed="false">
      <c r="A86" s="37"/>
      <c r="B86" s="41" t="s">
        <v>176</v>
      </c>
      <c r="C86" s="41" t="s">
        <v>177</v>
      </c>
      <c r="D86" s="8" t="s">
        <v>167</v>
      </c>
      <c r="E86" s="25" t="n">
        <v>12</v>
      </c>
      <c r="F86" s="20"/>
      <c r="G86" s="25" t="n">
        <v>2415.92920353982</v>
      </c>
      <c r="H86" s="20" t="n">
        <v>2.89911504424778</v>
      </c>
      <c r="I86" s="20"/>
      <c r="J86" s="20"/>
      <c r="K86" s="9"/>
      <c r="L86" s="15"/>
    </row>
    <row r="87" customFormat="false" ht="20.1" hidden="false" customHeight="true" outlineLevel="0" collapsed="false">
      <c r="A87" s="37"/>
      <c r="B87" s="41" t="s">
        <v>178</v>
      </c>
      <c r="C87" s="41" t="s">
        <v>179</v>
      </c>
      <c r="D87" s="8" t="s">
        <v>167</v>
      </c>
      <c r="E87" s="25" t="n">
        <v>10</v>
      </c>
      <c r="F87" s="20"/>
      <c r="G87" s="25" t="n">
        <v>2000</v>
      </c>
      <c r="H87" s="20" t="n">
        <v>2</v>
      </c>
      <c r="I87" s="20"/>
      <c r="J87" s="20"/>
      <c r="K87" s="9"/>
      <c r="L87" s="15"/>
    </row>
    <row r="88" customFormat="false" ht="20.1" hidden="false" customHeight="true" outlineLevel="0" collapsed="false">
      <c r="A88" s="37"/>
      <c r="B88" s="41" t="s">
        <v>180</v>
      </c>
      <c r="C88" s="41" t="s">
        <v>177</v>
      </c>
      <c r="D88" s="8" t="s">
        <v>167</v>
      </c>
      <c r="E88" s="25" t="n">
        <v>10</v>
      </c>
      <c r="F88" s="20"/>
      <c r="G88" s="25" t="n">
        <v>2959.82300884956</v>
      </c>
      <c r="H88" s="20" t="n">
        <v>2.95982300884956</v>
      </c>
      <c r="I88" s="20"/>
      <c r="J88" s="20"/>
      <c r="K88" s="9"/>
      <c r="L88" s="15"/>
    </row>
    <row r="89" customFormat="false" ht="20.1" hidden="false" customHeight="true" outlineLevel="0" collapsed="false">
      <c r="A89" s="37"/>
      <c r="B89" s="39" t="s">
        <v>181</v>
      </c>
      <c r="C89" s="39" t="s">
        <v>182</v>
      </c>
      <c r="D89" s="8" t="s">
        <v>167</v>
      </c>
      <c r="E89" s="25" t="n">
        <v>4</v>
      </c>
      <c r="F89" s="20"/>
      <c r="G89" s="25" t="n">
        <v>17840.7079646018</v>
      </c>
      <c r="H89" s="20" t="n">
        <v>7.13628318584072</v>
      </c>
      <c r="I89" s="20"/>
      <c r="J89" s="20"/>
      <c r="K89" s="9"/>
      <c r="L89" s="15"/>
    </row>
    <row r="90" customFormat="false" ht="20.1" hidden="false" customHeight="true" outlineLevel="0" collapsed="false">
      <c r="A90" s="37"/>
      <c r="B90" s="39" t="s">
        <v>183</v>
      </c>
      <c r="C90" s="41" t="s">
        <v>184</v>
      </c>
      <c r="D90" s="8" t="s">
        <v>167</v>
      </c>
      <c r="E90" s="25" t="n">
        <v>10</v>
      </c>
      <c r="F90" s="20"/>
      <c r="G90" s="25" t="n">
        <v>300.884955752212</v>
      </c>
      <c r="H90" s="20" t="n">
        <v>0.300884955752212</v>
      </c>
      <c r="I90" s="20"/>
      <c r="J90" s="20"/>
      <c r="K90" s="9"/>
      <c r="L90" s="15"/>
    </row>
    <row r="91" customFormat="false" ht="20.1" hidden="false" customHeight="true" outlineLevel="0" collapsed="false">
      <c r="A91" s="37"/>
      <c r="B91" s="39" t="s">
        <v>185</v>
      </c>
      <c r="C91" s="41" t="s">
        <v>186</v>
      </c>
      <c r="D91" s="8" t="s">
        <v>167</v>
      </c>
      <c r="E91" s="25" t="n">
        <v>6</v>
      </c>
      <c r="F91" s="20"/>
      <c r="G91" s="25" t="n">
        <v>247.787610619469</v>
      </c>
      <c r="H91" s="20" t="n">
        <v>0.148672566371681</v>
      </c>
      <c r="I91" s="20"/>
      <c r="J91" s="20"/>
      <c r="K91" s="9"/>
      <c r="L91" s="15"/>
    </row>
    <row r="92" customFormat="false" ht="20.1" hidden="false" customHeight="true" outlineLevel="0" collapsed="false">
      <c r="A92" s="37"/>
      <c r="B92" s="41" t="s">
        <v>187</v>
      </c>
      <c r="C92" s="41" t="s">
        <v>186</v>
      </c>
      <c r="D92" s="8" t="s">
        <v>167</v>
      </c>
      <c r="E92" s="25" t="n">
        <v>20</v>
      </c>
      <c r="F92" s="20"/>
      <c r="G92" s="25" t="n">
        <v>203.53982300885</v>
      </c>
      <c r="H92" s="20" t="n">
        <v>0.4070796460177</v>
      </c>
      <c r="I92" s="20"/>
      <c r="J92" s="20"/>
      <c r="K92" s="9"/>
      <c r="L92" s="15"/>
    </row>
    <row r="93" customFormat="false" ht="20.1" hidden="false" customHeight="true" outlineLevel="0" collapsed="false">
      <c r="A93" s="37"/>
      <c r="B93" s="41" t="s">
        <v>188</v>
      </c>
      <c r="C93" s="41" t="s">
        <v>186</v>
      </c>
      <c r="D93" s="8" t="s">
        <v>167</v>
      </c>
      <c r="E93" s="25" t="n">
        <v>12</v>
      </c>
      <c r="F93" s="20"/>
      <c r="G93" s="25" t="n">
        <v>203.53982300885</v>
      </c>
      <c r="H93" s="20" t="n">
        <v>0.24424778761062</v>
      </c>
      <c r="I93" s="20"/>
      <c r="J93" s="20"/>
      <c r="K93" s="9"/>
      <c r="L93" s="15"/>
    </row>
    <row r="94" customFormat="false" ht="20.1" hidden="false" customHeight="true" outlineLevel="0" collapsed="false">
      <c r="A94" s="37"/>
      <c r="B94" s="41" t="s">
        <v>189</v>
      </c>
      <c r="C94" s="41" t="s">
        <v>186</v>
      </c>
      <c r="D94" s="8" t="s">
        <v>167</v>
      </c>
      <c r="E94" s="25" t="n">
        <v>4</v>
      </c>
      <c r="F94" s="20"/>
      <c r="G94" s="25" t="n">
        <v>203.53982300885</v>
      </c>
      <c r="H94" s="20" t="n">
        <v>0.08141592920354</v>
      </c>
      <c r="I94" s="20"/>
      <c r="J94" s="20"/>
      <c r="K94" s="9"/>
      <c r="L94" s="15"/>
    </row>
    <row r="95" customFormat="false" ht="20.1" hidden="false" customHeight="true" outlineLevel="0" collapsed="false">
      <c r="A95" s="37"/>
      <c r="B95" s="39" t="s">
        <v>190</v>
      </c>
      <c r="C95" s="39" t="s">
        <v>191</v>
      </c>
      <c r="D95" s="8" t="s">
        <v>167</v>
      </c>
      <c r="E95" s="25" t="n">
        <v>2</v>
      </c>
      <c r="F95" s="20"/>
      <c r="G95" s="25" t="n">
        <v>1787.61061946903</v>
      </c>
      <c r="H95" s="20" t="n">
        <v>0.357522123893806</v>
      </c>
      <c r="I95" s="20"/>
      <c r="J95" s="20"/>
      <c r="K95" s="9"/>
      <c r="L95" s="15"/>
    </row>
    <row r="96" customFormat="false" ht="20.1" hidden="false" customHeight="true" outlineLevel="0" collapsed="false">
      <c r="A96" s="37"/>
      <c r="B96" s="41" t="s">
        <v>192</v>
      </c>
      <c r="C96" s="41" t="s">
        <v>193</v>
      </c>
      <c r="D96" s="8" t="s">
        <v>167</v>
      </c>
      <c r="E96" s="25" t="n">
        <v>13</v>
      </c>
      <c r="F96" s="20"/>
      <c r="G96" s="25" t="n">
        <v>1451.32743362832</v>
      </c>
      <c r="H96" s="20" t="n">
        <v>1.88672566371682</v>
      </c>
      <c r="I96" s="20"/>
      <c r="J96" s="20"/>
      <c r="K96" s="9"/>
      <c r="L96" s="15"/>
    </row>
    <row r="97" customFormat="false" ht="20.1" hidden="false" customHeight="true" outlineLevel="0" collapsed="false">
      <c r="A97" s="37"/>
      <c r="B97" s="39" t="s">
        <v>194</v>
      </c>
      <c r="C97" s="41" t="s">
        <v>195</v>
      </c>
      <c r="D97" s="8" t="s">
        <v>167</v>
      </c>
      <c r="E97" s="25" t="n">
        <v>2</v>
      </c>
      <c r="F97" s="20"/>
      <c r="G97" s="25" t="n">
        <v>10194.6902654867</v>
      </c>
      <c r="H97" s="20" t="n">
        <v>2.03893805309734</v>
      </c>
      <c r="I97" s="20"/>
      <c r="J97" s="20"/>
      <c r="K97" s="9" t="s">
        <v>196</v>
      </c>
      <c r="L97" s="15"/>
    </row>
    <row r="98" customFormat="false" ht="20.1" hidden="false" customHeight="true" outlineLevel="0" collapsed="false">
      <c r="A98" s="37"/>
      <c r="B98" s="39" t="s">
        <v>197</v>
      </c>
      <c r="C98" s="41" t="s">
        <v>198</v>
      </c>
      <c r="D98" s="8" t="s">
        <v>167</v>
      </c>
      <c r="E98" s="25" t="n">
        <v>2</v>
      </c>
      <c r="F98" s="20"/>
      <c r="G98" s="25" t="n">
        <v>10194.6902654867</v>
      </c>
      <c r="H98" s="20" t="n">
        <v>2.03893805309734</v>
      </c>
      <c r="I98" s="20"/>
      <c r="J98" s="20"/>
      <c r="K98" s="9" t="s">
        <v>196</v>
      </c>
      <c r="L98" s="15"/>
    </row>
    <row r="99" customFormat="false" ht="20.1" hidden="false" customHeight="true" outlineLevel="0" collapsed="false">
      <c r="A99" s="37"/>
      <c r="B99" s="39" t="s">
        <v>199</v>
      </c>
      <c r="C99" s="41" t="s">
        <v>200</v>
      </c>
      <c r="D99" s="8" t="s">
        <v>167</v>
      </c>
      <c r="E99" s="25" t="n">
        <v>2</v>
      </c>
      <c r="F99" s="20"/>
      <c r="G99" s="25" t="n">
        <v>1752.21238938053</v>
      </c>
      <c r="H99" s="20" t="n">
        <v>0.350442477876106</v>
      </c>
      <c r="I99" s="20"/>
      <c r="J99" s="20"/>
      <c r="K99" s="9" t="s">
        <v>196</v>
      </c>
      <c r="L99" s="15"/>
    </row>
    <row r="100" customFormat="false" ht="20.1" hidden="false" customHeight="true" outlineLevel="0" collapsed="false">
      <c r="A100" s="37"/>
      <c r="B100" s="39" t="s">
        <v>201</v>
      </c>
      <c r="C100" s="39" t="s">
        <v>202</v>
      </c>
      <c r="D100" s="8" t="s">
        <v>167</v>
      </c>
      <c r="E100" s="25" t="n">
        <v>2</v>
      </c>
      <c r="F100" s="20"/>
      <c r="G100" s="25" t="n">
        <v>212.389380530973</v>
      </c>
      <c r="H100" s="20" t="n">
        <v>0.0424778761061946</v>
      </c>
      <c r="I100" s="20"/>
      <c r="J100" s="20"/>
      <c r="K100" s="9"/>
      <c r="L100" s="15"/>
    </row>
    <row r="101" customFormat="false" ht="20.1" hidden="false" customHeight="true" outlineLevel="0" collapsed="false">
      <c r="A101" s="37" t="s">
        <v>203</v>
      </c>
      <c r="B101" s="7" t="s">
        <v>204</v>
      </c>
      <c r="C101" s="37"/>
      <c r="D101" s="6" t="s">
        <v>41</v>
      </c>
      <c r="E101" s="20"/>
      <c r="F101" s="20"/>
      <c r="G101" s="20"/>
      <c r="H101" s="34" t="n">
        <v>252.435398230089</v>
      </c>
      <c r="I101" s="20"/>
      <c r="J101" s="20"/>
      <c r="K101" s="9"/>
      <c r="L101" s="15"/>
    </row>
    <row r="102" customFormat="false" ht="20.1" hidden="false" customHeight="true" outlineLevel="0" collapsed="false">
      <c r="A102" s="37"/>
      <c r="B102" s="42" t="s">
        <v>205</v>
      </c>
      <c r="C102" s="37"/>
      <c r="D102" s="43" t="s">
        <v>206</v>
      </c>
      <c r="E102" s="25" t="n">
        <v>20</v>
      </c>
      <c r="F102" s="20"/>
      <c r="G102" s="25" t="n">
        <v>66.3716814159292</v>
      </c>
      <c r="H102" s="20" t="n">
        <v>0.132743362831858</v>
      </c>
      <c r="I102" s="20"/>
      <c r="J102" s="20"/>
      <c r="K102" s="9" t="s">
        <v>207</v>
      </c>
      <c r="L102" s="15"/>
    </row>
    <row r="103" customFormat="false" ht="20.1" hidden="false" customHeight="true" outlineLevel="0" collapsed="false">
      <c r="A103" s="37"/>
      <c r="B103" s="42" t="s">
        <v>208</v>
      </c>
      <c r="C103" s="37"/>
      <c r="D103" s="43" t="s">
        <v>206</v>
      </c>
      <c r="E103" s="25" t="n">
        <v>100</v>
      </c>
      <c r="F103" s="20"/>
      <c r="G103" s="25" t="n">
        <v>17.6991150442478</v>
      </c>
      <c r="H103" s="20" t="n">
        <v>0.176991150442478</v>
      </c>
      <c r="I103" s="20"/>
      <c r="J103" s="20"/>
      <c r="K103" s="9" t="s">
        <v>207</v>
      </c>
      <c r="L103" s="15"/>
    </row>
    <row r="104" customFormat="false" ht="20.1" hidden="false" customHeight="true" outlineLevel="0" collapsed="false">
      <c r="A104" s="37"/>
      <c r="B104" s="42" t="s">
        <v>209</v>
      </c>
      <c r="C104" s="37"/>
      <c r="D104" s="43" t="s">
        <v>210</v>
      </c>
      <c r="E104" s="25" t="n">
        <v>40</v>
      </c>
      <c r="F104" s="20"/>
      <c r="G104" s="25" t="n">
        <v>31.858407079646</v>
      </c>
      <c r="H104" s="20" t="n">
        <v>0.127433628318584</v>
      </c>
      <c r="I104" s="20"/>
      <c r="J104" s="20"/>
      <c r="K104" s="9" t="s">
        <v>207</v>
      </c>
      <c r="L104" s="15"/>
    </row>
    <row r="105" customFormat="false" ht="20.1" hidden="false" customHeight="true" outlineLevel="0" collapsed="false">
      <c r="A105" s="37"/>
      <c r="B105" s="42" t="s">
        <v>211</v>
      </c>
      <c r="C105" s="37"/>
      <c r="D105" s="43" t="s">
        <v>210</v>
      </c>
      <c r="E105" s="25" t="n">
        <v>200</v>
      </c>
      <c r="F105" s="20"/>
      <c r="G105" s="25" t="n">
        <v>17.6991150442478</v>
      </c>
      <c r="H105" s="20" t="n">
        <v>0.353982300884956</v>
      </c>
      <c r="I105" s="20"/>
      <c r="J105" s="20"/>
      <c r="K105" s="9" t="s">
        <v>207</v>
      </c>
      <c r="L105" s="15"/>
    </row>
    <row r="106" customFormat="false" ht="20.1" hidden="false" customHeight="true" outlineLevel="0" collapsed="false">
      <c r="A106" s="37"/>
      <c r="B106" s="42" t="s">
        <v>212</v>
      </c>
      <c r="C106" s="37"/>
      <c r="D106" s="43" t="s">
        <v>210</v>
      </c>
      <c r="E106" s="25" t="n">
        <v>200</v>
      </c>
      <c r="F106" s="20"/>
      <c r="G106" s="25" t="n">
        <v>17.6991150442478</v>
      </c>
      <c r="H106" s="20" t="n">
        <v>0.353982300884956</v>
      </c>
      <c r="I106" s="20"/>
      <c r="J106" s="20"/>
      <c r="K106" s="9" t="s">
        <v>207</v>
      </c>
      <c r="L106" s="15"/>
    </row>
    <row r="107" customFormat="false" ht="20.1" hidden="false" customHeight="true" outlineLevel="0" collapsed="false">
      <c r="A107" s="37"/>
      <c r="B107" s="42" t="s">
        <v>213</v>
      </c>
      <c r="C107" s="37"/>
      <c r="D107" s="43" t="s">
        <v>210</v>
      </c>
      <c r="E107" s="25" t="n">
        <v>100</v>
      </c>
      <c r="F107" s="20"/>
      <c r="G107" s="25" t="n">
        <v>17.6991150442478</v>
      </c>
      <c r="H107" s="20" t="n">
        <v>0.176991150442478</v>
      </c>
      <c r="I107" s="20"/>
      <c r="J107" s="20"/>
      <c r="K107" s="9" t="s">
        <v>207</v>
      </c>
      <c r="L107" s="15"/>
    </row>
    <row r="108" customFormat="false" ht="20.1" hidden="false" customHeight="true" outlineLevel="0" collapsed="false">
      <c r="A108" s="37"/>
      <c r="B108" s="44" t="s">
        <v>214</v>
      </c>
      <c r="C108" s="37"/>
      <c r="D108" s="43" t="s">
        <v>215</v>
      </c>
      <c r="E108" s="25" t="n">
        <v>1</v>
      </c>
      <c r="F108" s="20"/>
      <c r="G108" s="25" t="n">
        <v>2654.86725663717</v>
      </c>
      <c r="H108" s="20" t="n">
        <v>0.265486725663717</v>
      </c>
      <c r="I108" s="20"/>
      <c r="J108" s="20"/>
      <c r="K108" s="45" t="s">
        <v>216</v>
      </c>
      <c r="L108" s="15"/>
    </row>
    <row r="109" customFormat="false" ht="20.1" hidden="false" customHeight="true" outlineLevel="0" collapsed="false">
      <c r="A109" s="37"/>
      <c r="B109" s="42" t="s">
        <v>217</v>
      </c>
      <c r="C109" s="37"/>
      <c r="D109" s="43" t="s">
        <v>215</v>
      </c>
      <c r="E109" s="25" t="n">
        <v>1</v>
      </c>
      <c r="F109" s="20"/>
      <c r="G109" s="25" t="n">
        <v>2654.86725663717</v>
      </c>
      <c r="H109" s="20" t="n">
        <v>0.265486725663717</v>
      </c>
      <c r="I109" s="20"/>
      <c r="J109" s="20"/>
      <c r="K109" s="9" t="s">
        <v>216</v>
      </c>
      <c r="L109" s="15"/>
    </row>
    <row r="110" customFormat="false" ht="20.1" hidden="false" customHeight="true" outlineLevel="0" collapsed="false">
      <c r="A110" s="37"/>
      <c r="B110" s="42" t="s">
        <v>218</v>
      </c>
      <c r="C110" s="37"/>
      <c r="D110" s="43" t="s">
        <v>215</v>
      </c>
      <c r="E110" s="25" t="n">
        <v>4</v>
      </c>
      <c r="F110" s="20"/>
      <c r="G110" s="25" t="n">
        <v>5309.73451327434</v>
      </c>
      <c r="H110" s="20" t="n">
        <v>2.12389380530974</v>
      </c>
      <c r="I110" s="20"/>
      <c r="J110" s="20"/>
      <c r="K110" s="9" t="s">
        <v>216</v>
      </c>
      <c r="L110" s="15"/>
    </row>
    <row r="111" customFormat="false" ht="20.1" hidden="false" customHeight="true" outlineLevel="0" collapsed="false">
      <c r="A111" s="37"/>
      <c r="B111" s="46" t="s">
        <v>219</v>
      </c>
      <c r="C111" s="46" t="s">
        <v>220</v>
      </c>
      <c r="D111" s="35" t="s">
        <v>215</v>
      </c>
      <c r="E111" s="25" t="n">
        <v>3</v>
      </c>
      <c r="F111" s="20"/>
      <c r="G111" s="25" t="n">
        <v>61946.9026548673</v>
      </c>
      <c r="H111" s="20" t="n">
        <v>18.5840707964602</v>
      </c>
      <c r="I111" s="20"/>
      <c r="J111" s="20"/>
      <c r="K111" s="9" t="s">
        <v>216</v>
      </c>
      <c r="L111" s="15"/>
    </row>
    <row r="112" customFormat="false" ht="20.1" hidden="false" customHeight="true" outlineLevel="0" collapsed="false">
      <c r="A112" s="37"/>
      <c r="B112" s="46" t="s">
        <v>221</v>
      </c>
      <c r="C112" s="46"/>
      <c r="D112" s="35" t="s">
        <v>215</v>
      </c>
      <c r="E112" s="25" t="n">
        <v>6</v>
      </c>
      <c r="F112" s="20"/>
      <c r="G112" s="25" t="n">
        <v>5309.73451327434</v>
      </c>
      <c r="H112" s="20" t="n">
        <v>3.1858407079646</v>
      </c>
      <c r="I112" s="20"/>
      <c r="J112" s="20"/>
      <c r="K112" s="9" t="s">
        <v>216</v>
      </c>
      <c r="L112" s="15"/>
    </row>
    <row r="113" customFormat="false" ht="20.1" hidden="false" customHeight="true" outlineLevel="0" collapsed="false">
      <c r="A113" s="37"/>
      <c r="B113" s="46" t="s">
        <v>222</v>
      </c>
      <c r="C113" s="47" t="s">
        <v>223</v>
      </c>
      <c r="D113" s="35" t="s">
        <v>215</v>
      </c>
      <c r="E113" s="25" t="n">
        <v>6</v>
      </c>
      <c r="F113" s="20"/>
      <c r="G113" s="25" t="n">
        <v>26548.6725663717</v>
      </c>
      <c r="H113" s="20" t="n">
        <v>15.929203539823</v>
      </c>
      <c r="I113" s="20"/>
      <c r="J113" s="20"/>
      <c r="K113" s="9" t="s">
        <v>216</v>
      </c>
      <c r="L113" s="15"/>
    </row>
    <row r="114" customFormat="false" ht="20.1" hidden="false" customHeight="true" outlineLevel="0" collapsed="false">
      <c r="A114" s="37"/>
      <c r="B114" s="46" t="s">
        <v>224</v>
      </c>
      <c r="C114" s="47" t="s">
        <v>225</v>
      </c>
      <c r="D114" s="35" t="s">
        <v>215</v>
      </c>
      <c r="E114" s="25" t="n">
        <v>12</v>
      </c>
      <c r="F114" s="20"/>
      <c r="G114" s="25" t="n">
        <v>10619.4690265487</v>
      </c>
      <c r="H114" s="20" t="n">
        <v>12.7433628318584</v>
      </c>
      <c r="I114" s="20"/>
      <c r="J114" s="20"/>
      <c r="K114" s="9" t="s">
        <v>216</v>
      </c>
      <c r="L114" s="15"/>
    </row>
    <row r="115" customFormat="false" ht="20.1" hidden="false" customHeight="true" outlineLevel="0" collapsed="false">
      <c r="A115" s="37"/>
      <c r="B115" s="46" t="s">
        <v>226</v>
      </c>
      <c r="C115" s="47" t="s">
        <v>227</v>
      </c>
      <c r="D115" s="35" t="s">
        <v>215</v>
      </c>
      <c r="E115" s="25" t="n">
        <v>9</v>
      </c>
      <c r="F115" s="20"/>
      <c r="G115" s="25" t="n">
        <v>8849.55752212389</v>
      </c>
      <c r="H115" s="20" t="n">
        <v>7.9646017699115</v>
      </c>
      <c r="I115" s="20"/>
      <c r="J115" s="20"/>
      <c r="K115" s="9" t="s">
        <v>216</v>
      </c>
      <c r="L115" s="15"/>
    </row>
    <row r="116" customFormat="false" ht="20.1" hidden="false" customHeight="true" outlineLevel="0" collapsed="false">
      <c r="A116" s="37"/>
      <c r="B116" s="46" t="s">
        <v>228</v>
      </c>
      <c r="C116" s="47" t="s">
        <v>229</v>
      </c>
      <c r="D116" s="35" t="s">
        <v>215</v>
      </c>
      <c r="E116" s="25" t="n">
        <v>12</v>
      </c>
      <c r="F116" s="20"/>
      <c r="G116" s="25" t="n">
        <v>4867.25663716814</v>
      </c>
      <c r="H116" s="20" t="n">
        <v>5.84070796460177</v>
      </c>
      <c r="I116" s="20"/>
      <c r="J116" s="20"/>
      <c r="K116" s="9" t="s">
        <v>216</v>
      </c>
      <c r="L116" s="15"/>
    </row>
    <row r="117" customFormat="false" ht="20.1" hidden="false" customHeight="true" outlineLevel="0" collapsed="false">
      <c r="A117" s="37"/>
      <c r="B117" s="46" t="s">
        <v>230</v>
      </c>
      <c r="C117" s="47" t="s">
        <v>231</v>
      </c>
      <c r="D117" s="35" t="s">
        <v>215</v>
      </c>
      <c r="E117" s="25" t="n">
        <v>14</v>
      </c>
      <c r="F117" s="20"/>
      <c r="G117" s="25" t="n">
        <v>5752.21238938053</v>
      </c>
      <c r="H117" s="20" t="n">
        <v>8.05309734513274</v>
      </c>
      <c r="I117" s="20"/>
      <c r="J117" s="20"/>
      <c r="K117" s="9" t="s">
        <v>216</v>
      </c>
      <c r="L117" s="15"/>
    </row>
    <row r="118" customFormat="false" ht="20.1" hidden="false" customHeight="true" outlineLevel="0" collapsed="false">
      <c r="A118" s="37"/>
      <c r="B118" s="46" t="s">
        <v>232</v>
      </c>
      <c r="C118" s="47" t="s">
        <v>233</v>
      </c>
      <c r="D118" s="35" t="s">
        <v>215</v>
      </c>
      <c r="E118" s="25" t="n">
        <v>32</v>
      </c>
      <c r="F118" s="20"/>
      <c r="G118" s="25" t="n">
        <v>6194.69026548673</v>
      </c>
      <c r="H118" s="20" t="n">
        <v>19.8230088495575</v>
      </c>
      <c r="I118" s="20"/>
      <c r="J118" s="20"/>
      <c r="K118" s="9" t="s">
        <v>216</v>
      </c>
      <c r="L118" s="15"/>
    </row>
    <row r="119" customFormat="false" ht="20.1" hidden="false" customHeight="true" outlineLevel="0" collapsed="false">
      <c r="A119" s="37"/>
      <c r="B119" s="46" t="s">
        <v>234</v>
      </c>
      <c r="C119" s="47" t="s">
        <v>223</v>
      </c>
      <c r="D119" s="35" t="s">
        <v>215</v>
      </c>
      <c r="E119" s="25" t="n">
        <v>6</v>
      </c>
      <c r="F119" s="20"/>
      <c r="G119" s="25" t="n">
        <v>5309.73451327434</v>
      </c>
      <c r="H119" s="20" t="n">
        <v>3.1858407079646</v>
      </c>
      <c r="I119" s="20"/>
      <c r="J119" s="20"/>
      <c r="K119" s="9" t="s">
        <v>216</v>
      </c>
      <c r="L119" s="15"/>
    </row>
    <row r="120" customFormat="false" ht="20.1" hidden="false" customHeight="true" outlineLevel="0" collapsed="false">
      <c r="A120" s="37"/>
      <c r="B120" s="46" t="s">
        <v>235</v>
      </c>
      <c r="C120" s="46" t="s">
        <v>236</v>
      </c>
      <c r="D120" s="35" t="s">
        <v>215</v>
      </c>
      <c r="E120" s="25" t="n">
        <v>4</v>
      </c>
      <c r="F120" s="20"/>
      <c r="G120" s="25" t="n">
        <v>34159.2920353982</v>
      </c>
      <c r="H120" s="20" t="n">
        <v>13.6637168141593</v>
      </c>
      <c r="I120" s="20"/>
      <c r="J120" s="20"/>
      <c r="K120" s="9" t="s">
        <v>216</v>
      </c>
      <c r="L120" s="15"/>
    </row>
    <row r="121" customFormat="false" ht="20.1" hidden="false" customHeight="true" outlineLevel="0" collapsed="false">
      <c r="A121" s="37"/>
      <c r="B121" s="46" t="s">
        <v>237</v>
      </c>
      <c r="C121" s="47" t="s">
        <v>238</v>
      </c>
      <c r="D121" s="35" t="s">
        <v>239</v>
      </c>
      <c r="E121" s="25" t="n">
        <v>8</v>
      </c>
      <c r="F121" s="20"/>
      <c r="G121" s="25" t="n">
        <v>10619.4690265487</v>
      </c>
      <c r="H121" s="20" t="n">
        <v>8.49557522123896</v>
      </c>
      <c r="I121" s="20"/>
      <c r="J121" s="20"/>
      <c r="K121" s="9" t="s">
        <v>216</v>
      </c>
      <c r="L121" s="15"/>
    </row>
    <row r="122" customFormat="false" ht="20.1" hidden="false" customHeight="true" outlineLevel="0" collapsed="false">
      <c r="A122" s="37"/>
      <c r="B122" s="46" t="s">
        <v>240</v>
      </c>
      <c r="C122" s="47" t="s">
        <v>241</v>
      </c>
      <c r="D122" s="35" t="s">
        <v>239</v>
      </c>
      <c r="E122" s="25" t="n">
        <v>4</v>
      </c>
      <c r="F122" s="20"/>
      <c r="G122" s="25" t="n">
        <v>23008.8495575221</v>
      </c>
      <c r="H122" s="20" t="n">
        <v>9.20353982300884</v>
      </c>
      <c r="I122" s="20"/>
      <c r="J122" s="20"/>
      <c r="K122" s="9" t="s">
        <v>216</v>
      </c>
      <c r="L122" s="15"/>
    </row>
    <row r="123" customFormat="false" ht="20.1" hidden="false" customHeight="true" outlineLevel="0" collapsed="false">
      <c r="A123" s="37"/>
      <c r="B123" s="46" t="s">
        <v>242</v>
      </c>
      <c r="C123" s="47" t="s">
        <v>243</v>
      </c>
      <c r="D123" s="35" t="s">
        <v>239</v>
      </c>
      <c r="E123" s="25" t="n">
        <v>4</v>
      </c>
      <c r="F123" s="20"/>
      <c r="G123" s="25" t="n">
        <v>10619.4690265487</v>
      </c>
      <c r="H123" s="20" t="n">
        <v>4.24778761061948</v>
      </c>
      <c r="I123" s="20"/>
      <c r="J123" s="20"/>
      <c r="K123" s="9" t="s">
        <v>216</v>
      </c>
      <c r="L123" s="15"/>
    </row>
    <row r="124" customFormat="false" ht="20.1" hidden="false" customHeight="true" outlineLevel="0" collapsed="false">
      <c r="A124" s="37"/>
      <c r="B124" s="46" t="s">
        <v>244</v>
      </c>
      <c r="C124" s="47" t="s">
        <v>245</v>
      </c>
      <c r="D124" s="35" t="s">
        <v>239</v>
      </c>
      <c r="E124" s="25" t="n">
        <v>4</v>
      </c>
      <c r="F124" s="20"/>
      <c r="G124" s="25" t="n">
        <v>8849.55752212389</v>
      </c>
      <c r="H124" s="20" t="n">
        <v>3.53982300884956</v>
      </c>
      <c r="I124" s="20"/>
      <c r="J124" s="20"/>
      <c r="K124" s="9" t="s">
        <v>216</v>
      </c>
      <c r="L124" s="15"/>
    </row>
    <row r="125" customFormat="false" ht="20.1" hidden="false" customHeight="true" outlineLevel="0" collapsed="false">
      <c r="A125" s="37"/>
      <c r="B125" s="46" t="s">
        <v>246</v>
      </c>
      <c r="C125" s="46" t="s">
        <v>247</v>
      </c>
      <c r="D125" s="35" t="s">
        <v>215</v>
      </c>
      <c r="E125" s="25" t="n">
        <v>1</v>
      </c>
      <c r="F125" s="20"/>
      <c r="G125" s="25" t="n">
        <v>353982.300884956</v>
      </c>
      <c r="H125" s="20" t="n">
        <v>35.3982300884956</v>
      </c>
      <c r="I125" s="20"/>
      <c r="J125" s="20"/>
      <c r="K125" s="9" t="s">
        <v>216</v>
      </c>
      <c r="L125" s="15"/>
    </row>
    <row r="126" customFormat="false" ht="20.1" hidden="false" customHeight="true" outlineLevel="0" collapsed="false">
      <c r="A126" s="37"/>
      <c r="B126" s="46" t="s">
        <v>248</v>
      </c>
      <c r="C126" s="46"/>
      <c r="D126" s="35" t="s">
        <v>210</v>
      </c>
      <c r="E126" s="25" t="n">
        <v>240</v>
      </c>
      <c r="F126" s="20"/>
      <c r="G126" s="25" t="n">
        <v>150</v>
      </c>
      <c r="H126" s="20" t="n">
        <v>3.6</v>
      </c>
      <c r="I126" s="20"/>
      <c r="J126" s="20"/>
      <c r="K126" s="9" t="s">
        <v>216</v>
      </c>
      <c r="L126" s="15"/>
    </row>
    <row r="127" customFormat="false" ht="20.1" hidden="false" customHeight="true" outlineLevel="0" collapsed="false">
      <c r="A127" s="37"/>
      <c r="B127" s="46" t="s">
        <v>249</v>
      </c>
      <c r="C127" s="46"/>
      <c r="D127" s="35" t="s">
        <v>41</v>
      </c>
      <c r="E127" s="25"/>
      <c r="F127" s="20"/>
      <c r="G127" s="25"/>
      <c r="H127" s="20" t="n">
        <v>70</v>
      </c>
      <c r="I127" s="20"/>
      <c r="J127" s="20"/>
      <c r="K127" s="9" t="s">
        <v>216</v>
      </c>
      <c r="L127" s="15"/>
    </row>
    <row r="128" customFormat="false" ht="20.1" hidden="false" customHeight="true" outlineLevel="0" collapsed="false">
      <c r="A128" s="37"/>
      <c r="B128" s="42" t="s">
        <v>250</v>
      </c>
      <c r="C128" s="37"/>
      <c r="D128" s="35" t="s">
        <v>41</v>
      </c>
      <c r="E128" s="25"/>
      <c r="F128" s="20"/>
      <c r="G128" s="25"/>
      <c r="H128" s="20" t="n">
        <v>5</v>
      </c>
      <c r="I128" s="20"/>
      <c r="J128" s="20"/>
      <c r="K128" s="9" t="s">
        <v>216</v>
      </c>
      <c r="L128" s="15"/>
    </row>
    <row r="129" customFormat="false" ht="20.1" hidden="false" customHeight="true" outlineLevel="0" collapsed="false">
      <c r="A129" s="37" t="s">
        <v>83</v>
      </c>
      <c r="B129" s="39" t="s">
        <v>251</v>
      </c>
      <c r="C129" s="41"/>
      <c r="D129" s="35" t="s">
        <v>41</v>
      </c>
      <c r="E129" s="25"/>
      <c r="F129" s="20"/>
      <c r="G129" s="25"/>
      <c r="H129" s="34" t="n">
        <v>60.1283185840708</v>
      </c>
      <c r="I129" s="20"/>
      <c r="J129" s="20"/>
      <c r="K129" s="9"/>
      <c r="L129" s="15"/>
    </row>
    <row r="130" customFormat="false" ht="20.1" hidden="false" customHeight="true" outlineLevel="0" collapsed="false">
      <c r="A130" s="37"/>
      <c r="B130" s="48" t="s">
        <v>252</v>
      </c>
      <c r="C130" s="41"/>
      <c r="D130" s="35" t="s">
        <v>41</v>
      </c>
      <c r="E130" s="25"/>
      <c r="F130" s="20"/>
      <c r="G130" s="25"/>
      <c r="H130" s="49" t="n">
        <v>8.80088495575221</v>
      </c>
      <c r="I130" s="20"/>
      <c r="J130" s="20"/>
      <c r="K130" s="9" t="s">
        <v>253</v>
      </c>
      <c r="L130" s="16" t="s">
        <v>254</v>
      </c>
    </row>
    <row r="131" customFormat="false" ht="20.1" hidden="false" customHeight="true" outlineLevel="0" collapsed="false">
      <c r="A131" s="37"/>
      <c r="B131" s="48" t="s">
        <v>255</v>
      </c>
      <c r="C131" s="41"/>
      <c r="D131" s="35" t="s">
        <v>41</v>
      </c>
      <c r="E131" s="25"/>
      <c r="F131" s="20"/>
      <c r="G131" s="25"/>
      <c r="H131" s="49" t="n">
        <v>31.858407079646</v>
      </c>
      <c r="I131" s="20"/>
      <c r="J131" s="20"/>
      <c r="K131" s="9" t="s">
        <v>253</v>
      </c>
      <c r="L131" s="16" t="s">
        <v>256</v>
      </c>
    </row>
    <row r="132" customFormat="false" ht="20.1" hidden="false" customHeight="true" outlineLevel="0" collapsed="false">
      <c r="A132" s="37"/>
      <c r="B132" s="31" t="s">
        <v>257</v>
      </c>
      <c r="C132" s="41"/>
      <c r="D132" s="35" t="s">
        <v>41</v>
      </c>
      <c r="E132" s="25"/>
      <c r="F132" s="20"/>
      <c r="G132" s="25"/>
      <c r="H132" s="49" t="n">
        <v>19.4690265486726</v>
      </c>
      <c r="I132" s="20"/>
      <c r="J132" s="20"/>
      <c r="K132" s="9" t="s">
        <v>253</v>
      </c>
      <c r="L132" s="16" t="s">
        <v>258</v>
      </c>
    </row>
    <row r="133" customFormat="false" ht="20.1" hidden="false" customHeight="true" outlineLevel="0" collapsed="false">
      <c r="A133" s="37" t="s">
        <v>85</v>
      </c>
      <c r="B133" s="42" t="s">
        <v>259</v>
      </c>
      <c r="C133" s="37"/>
      <c r="D133" s="35" t="s">
        <v>41</v>
      </c>
      <c r="E133" s="20"/>
      <c r="F133" s="20"/>
      <c r="G133" s="20"/>
      <c r="H133" s="34" t="n">
        <v>36.6336283185841</v>
      </c>
      <c r="I133" s="20"/>
      <c r="J133" s="20"/>
      <c r="K133" s="9"/>
      <c r="L133" s="15"/>
    </row>
    <row r="134" customFormat="false" ht="20.1" hidden="false" customHeight="true" outlineLevel="0" collapsed="false">
      <c r="A134" s="37"/>
      <c r="B134" s="50" t="s">
        <v>260</v>
      </c>
      <c r="C134" s="37"/>
      <c r="D134" s="43" t="s">
        <v>261</v>
      </c>
      <c r="E134" s="51" t="n">
        <v>8</v>
      </c>
      <c r="F134" s="20"/>
      <c r="G134" s="49" t="n">
        <v>1415.92920353982</v>
      </c>
      <c r="H134" s="20" t="n">
        <v>1.13274336283186</v>
      </c>
      <c r="I134" s="20"/>
      <c r="J134" s="20"/>
      <c r="K134" s="9" t="s">
        <v>216</v>
      </c>
      <c r="L134" s="15"/>
    </row>
    <row r="135" customFormat="false" ht="20.1" hidden="false" customHeight="true" outlineLevel="0" collapsed="false">
      <c r="A135" s="37"/>
      <c r="B135" s="52" t="s">
        <v>262</v>
      </c>
      <c r="C135" s="37"/>
      <c r="D135" s="35" t="s">
        <v>215</v>
      </c>
      <c r="E135" s="53" t="n">
        <v>12</v>
      </c>
      <c r="F135" s="20"/>
      <c r="G135" s="25" t="n">
        <v>8849.55752212389</v>
      </c>
      <c r="H135" s="20" t="n">
        <v>10.6194690265487</v>
      </c>
      <c r="I135" s="20"/>
      <c r="J135" s="20"/>
      <c r="K135" s="9" t="s">
        <v>216</v>
      </c>
      <c r="L135" s="15"/>
    </row>
    <row r="136" customFormat="false" ht="20.1" hidden="false" customHeight="true" outlineLevel="0" collapsed="false">
      <c r="A136" s="37"/>
      <c r="B136" s="52" t="s">
        <v>263</v>
      </c>
      <c r="C136" s="37"/>
      <c r="D136" s="35" t="s">
        <v>215</v>
      </c>
      <c r="E136" s="53" t="n">
        <v>60</v>
      </c>
      <c r="F136" s="20"/>
      <c r="G136" s="25" t="n">
        <v>2000</v>
      </c>
      <c r="H136" s="20" t="n">
        <v>12</v>
      </c>
      <c r="I136" s="20"/>
      <c r="J136" s="20"/>
      <c r="K136" s="9" t="s">
        <v>216</v>
      </c>
      <c r="L136" s="15"/>
    </row>
    <row r="137" customFormat="false" ht="20.1" hidden="false" customHeight="true" outlineLevel="0" collapsed="false">
      <c r="A137" s="37"/>
      <c r="B137" s="52" t="s">
        <v>264</v>
      </c>
      <c r="C137" s="37"/>
      <c r="D137" s="35" t="s">
        <v>215</v>
      </c>
      <c r="E137" s="53" t="n">
        <v>12</v>
      </c>
      <c r="F137" s="20"/>
      <c r="G137" s="25" t="n">
        <v>9734.51327433628</v>
      </c>
      <c r="H137" s="20" t="n">
        <v>11.6814159292035</v>
      </c>
      <c r="I137" s="20"/>
      <c r="J137" s="20"/>
      <c r="K137" s="9" t="s">
        <v>216</v>
      </c>
      <c r="L137" s="15"/>
    </row>
    <row r="138" customFormat="false" ht="20.1" hidden="false" customHeight="true" outlineLevel="0" collapsed="false">
      <c r="A138" s="37"/>
      <c r="B138" s="52" t="s">
        <v>265</v>
      </c>
      <c r="C138" s="37"/>
      <c r="D138" s="35" t="s">
        <v>215</v>
      </c>
      <c r="E138" s="53" t="n">
        <v>12</v>
      </c>
      <c r="F138" s="20"/>
      <c r="G138" s="25" t="n">
        <v>1000</v>
      </c>
      <c r="H138" s="20" t="n">
        <v>1.2</v>
      </c>
      <c r="I138" s="20"/>
      <c r="J138" s="20"/>
      <c r="K138" s="9" t="s">
        <v>216</v>
      </c>
      <c r="L138" s="15"/>
    </row>
    <row r="139" customFormat="false" ht="20.1" hidden="false" customHeight="true" outlineLevel="0" collapsed="false">
      <c r="A139" s="54" t="s">
        <v>88</v>
      </c>
      <c r="B139" s="39" t="s">
        <v>266</v>
      </c>
      <c r="C139" s="41"/>
      <c r="D139" s="6" t="s">
        <v>41</v>
      </c>
      <c r="E139" s="20"/>
      <c r="F139" s="20"/>
      <c r="G139" s="20"/>
      <c r="H139" s="34" t="n">
        <v>110</v>
      </c>
      <c r="I139" s="20"/>
      <c r="J139" s="20"/>
      <c r="K139" s="9"/>
      <c r="L139" s="15"/>
    </row>
    <row r="140" customFormat="false" ht="20.1" hidden="false" customHeight="true" outlineLevel="0" collapsed="false">
      <c r="A140" s="41"/>
      <c r="B140" s="39" t="s">
        <v>267</v>
      </c>
      <c r="C140" s="41"/>
      <c r="D140" s="6" t="s">
        <v>41</v>
      </c>
      <c r="E140" s="25"/>
      <c r="F140" s="20"/>
      <c r="G140" s="25"/>
      <c r="H140" s="20" t="n">
        <v>20</v>
      </c>
      <c r="I140" s="20"/>
      <c r="J140" s="20"/>
      <c r="K140" s="9"/>
      <c r="L140" s="15"/>
    </row>
    <row r="141" customFormat="false" ht="20.1" hidden="false" customHeight="true" outlineLevel="0" collapsed="false">
      <c r="A141" s="41"/>
      <c r="B141" s="39" t="s">
        <v>268</v>
      </c>
      <c r="C141" s="41"/>
      <c r="D141" s="6" t="s">
        <v>41</v>
      </c>
      <c r="E141" s="25"/>
      <c r="F141" s="20"/>
      <c r="G141" s="25"/>
      <c r="H141" s="20" t="n">
        <v>60</v>
      </c>
      <c r="I141" s="20"/>
      <c r="J141" s="20"/>
      <c r="K141" s="9"/>
      <c r="L141" s="15"/>
    </row>
    <row r="142" customFormat="false" ht="20.1" hidden="false" customHeight="true" outlineLevel="0" collapsed="false">
      <c r="A142" s="41"/>
      <c r="B142" s="39" t="s">
        <v>269</v>
      </c>
      <c r="C142" s="41"/>
      <c r="D142" s="6" t="s">
        <v>41</v>
      </c>
      <c r="E142" s="25"/>
      <c r="F142" s="20"/>
      <c r="G142" s="25"/>
      <c r="H142" s="20" t="n">
        <v>30</v>
      </c>
      <c r="I142" s="20"/>
      <c r="J142" s="20"/>
      <c r="K142" s="9"/>
      <c r="L142" s="15"/>
    </row>
    <row r="143" customFormat="false" ht="20.1" hidden="false" customHeight="true" outlineLevel="0" collapsed="false">
      <c r="A143" s="37" t="s">
        <v>91</v>
      </c>
      <c r="B143" s="7" t="s">
        <v>270</v>
      </c>
      <c r="C143" s="37"/>
      <c r="D143" s="6" t="s">
        <v>41</v>
      </c>
      <c r="E143" s="20"/>
      <c r="F143" s="20"/>
      <c r="G143" s="20"/>
      <c r="H143" s="34" t="n">
        <v>850</v>
      </c>
      <c r="I143" s="20"/>
      <c r="J143" s="20"/>
      <c r="K143" s="9"/>
      <c r="L143" s="15"/>
    </row>
    <row r="144" customFormat="false" ht="20.1" hidden="false" customHeight="true" outlineLevel="0" collapsed="false">
      <c r="A144" s="37"/>
      <c r="B144" s="7" t="s">
        <v>271</v>
      </c>
      <c r="C144" s="37"/>
      <c r="D144" s="6" t="s">
        <v>41</v>
      </c>
      <c r="E144" s="20"/>
      <c r="F144" s="20"/>
      <c r="G144" s="20"/>
      <c r="H144" s="20" t="n">
        <v>850</v>
      </c>
      <c r="I144" s="20"/>
      <c r="J144" s="20"/>
      <c r="K144" s="9" t="s">
        <v>272</v>
      </c>
      <c r="L144" s="15"/>
    </row>
    <row r="145" customFormat="false" ht="20.1" hidden="false" customHeight="true" outlineLevel="0" collapsed="false">
      <c r="A145" s="37" t="s">
        <v>273</v>
      </c>
      <c r="B145" s="42" t="s">
        <v>274</v>
      </c>
      <c r="C145" s="37"/>
      <c r="D145" s="6" t="s">
        <v>41</v>
      </c>
      <c r="E145" s="20"/>
      <c r="F145" s="20"/>
      <c r="G145" s="20"/>
      <c r="H145" s="34" t="n">
        <v>130</v>
      </c>
      <c r="I145" s="20"/>
      <c r="J145" s="20"/>
      <c r="K145" s="9"/>
      <c r="L145" s="15"/>
    </row>
    <row r="146" customFormat="false" ht="20.1" hidden="false" customHeight="true" outlineLevel="0" collapsed="false">
      <c r="A146" s="37" t="s">
        <v>275</v>
      </c>
      <c r="B146" s="42" t="s">
        <v>276</v>
      </c>
      <c r="C146" s="37"/>
      <c r="D146" s="6" t="s">
        <v>41</v>
      </c>
      <c r="E146" s="20"/>
      <c r="F146" s="20"/>
      <c r="G146" s="20"/>
      <c r="H146" s="34" t="n">
        <v>195</v>
      </c>
      <c r="I146" s="20"/>
      <c r="J146" s="20"/>
      <c r="K146" s="9" t="s">
        <v>277</v>
      </c>
      <c r="L146" s="15"/>
    </row>
    <row r="147" customFormat="false" ht="77.25" hidden="false" customHeight="true" outlineLevel="0" collapsed="false">
      <c r="A147" s="27" t="n">
        <v>2</v>
      </c>
      <c r="B147" s="28" t="s">
        <v>278</v>
      </c>
      <c r="C147" s="10"/>
      <c r="D147" s="10" t="s">
        <v>279</v>
      </c>
      <c r="E147" s="55" t="n">
        <v>13744</v>
      </c>
      <c r="F147" s="14"/>
      <c r="G147" s="14"/>
      <c r="H147" s="14" t="n">
        <v>4947.84</v>
      </c>
      <c r="I147" s="14" t="n">
        <v>5793</v>
      </c>
      <c r="J147" s="14" t="n">
        <v>-845.16</v>
      </c>
      <c r="K147" s="9"/>
      <c r="L147" s="15" t="s">
        <v>280</v>
      </c>
    </row>
    <row r="148" customFormat="false" ht="20.1" hidden="false" customHeight="true" outlineLevel="0" collapsed="false">
      <c r="A148" s="27"/>
      <c r="B148" s="28" t="s">
        <v>47</v>
      </c>
      <c r="C148" s="10"/>
      <c r="D148" s="10" t="s">
        <v>22</v>
      </c>
      <c r="E148" s="14"/>
      <c r="F148" s="14"/>
      <c r="G148" s="14"/>
      <c r="H148" s="14" t="n">
        <v>149.934545454545</v>
      </c>
      <c r="I148" s="14" t="n">
        <v>178.246153846154</v>
      </c>
      <c r="J148" s="14" t="n">
        <v>-28.3116083916085</v>
      </c>
      <c r="K148" s="9"/>
      <c r="L148" s="15"/>
    </row>
    <row r="149" customFormat="false" ht="20.1" hidden="false" customHeight="true" outlineLevel="0" collapsed="false">
      <c r="A149" s="37" t="s">
        <v>77</v>
      </c>
      <c r="B149" s="42" t="s">
        <v>281</v>
      </c>
      <c r="C149" s="37"/>
      <c r="D149" s="6" t="s">
        <v>279</v>
      </c>
      <c r="E149" s="20" t="n">
        <v>37</v>
      </c>
      <c r="F149" s="20" t="n">
        <v>330</v>
      </c>
      <c r="G149" s="20" t="n">
        <v>0.36</v>
      </c>
      <c r="H149" s="20" t="n">
        <v>4395.6</v>
      </c>
      <c r="I149" s="20"/>
      <c r="J149" s="20"/>
      <c r="K149" s="9" t="s">
        <v>282</v>
      </c>
      <c r="L149" s="15"/>
    </row>
    <row r="150" customFormat="false" ht="20.1" hidden="false" customHeight="true" outlineLevel="0" collapsed="false">
      <c r="A150" s="37" t="s">
        <v>80</v>
      </c>
      <c r="B150" s="42" t="s">
        <v>283</v>
      </c>
      <c r="C150" s="37"/>
      <c r="D150" s="6" t="s">
        <v>279</v>
      </c>
      <c r="E150" s="20" t="n">
        <v>3.3</v>
      </c>
      <c r="F150" s="20" t="n">
        <v>330</v>
      </c>
      <c r="G150" s="20" t="n">
        <v>0.36</v>
      </c>
      <c r="H150" s="20" t="n">
        <v>392.04</v>
      </c>
      <c r="I150" s="20"/>
      <c r="J150" s="20"/>
      <c r="K150" s="9" t="s">
        <v>282</v>
      </c>
      <c r="L150" s="15"/>
    </row>
    <row r="151" customFormat="false" ht="20.1" hidden="false" customHeight="true" outlineLevel="0" collapsed="false">
      <c r="A151" s="37" t="s">
        <v>161</v>
      </c>
      <c r="B151" s="42" t="s">
        <v>284</v>
      </c>
      <c r="C151" s="37"/>
      <c r="D151" s="6" t="s">
        <v>279</v>
      </c>
      <c r="E151" s="20" t="n">
        <v>0.5</v>
      </c>
      <c r="F151" s="20" t="n">
        <v>330</v>
      </c>
      <c r="G151" s="20" t="n">
        <v>0.36</v>
      </c>
      <c r="H151" s="20" t="n">
        <v>59.4</v>
      </c>
      <c r="I151" s="20"/>
      <c r="J151" s="20"/>
      <c r="K151" s="9" t="s">
        <v>282</v>
      </c>
      <c r="L151" s="15"/>
    </row>
    <row r="152" customFormat="false" ht="20.1" hidden="false" customHeight="true" outlineLevel="0" collapsed="false">
      <c r="A152" s="37" t="s">
        <v>203</v>
      </c>
      <c r="B152" s="42" t="s">
        <v>285</v>
      </c>
      <c r="C152" s="37"/>
      <c r="D152" s="6" t="s">
        <v>279</v>
      </c>
      <c r="E152" s="20" t="n">
        <v>8</v>
      </c>
      <c r="F152" s="20" t="n">
        <v>35</v>
      </c>
      <c r="G152" s="20" t="n">
        <v>0.36</v>
      </c>
      <c r="H152" s="20" t="n">
        <v>100.8</v>
      </c>
      <c r="I152" s="20"/>
      <c r="J152" s="20"/>
      <c r="K152" s="9" t="s">
        <v>282</v>
      </c>
      <c r="L152" s="15"/>
    </row>
    <row r="153" customFormat="false" ht="20.1" hidden="false" customHeight="true" outlineLevel="0" collapsed="false">
      <c r="A153" s="27" t="n">
        <v>3</v>
      </c>
      <c r="B153" s="28" t="s">
        <v>286</v>
      </c>
      <c r="C153" s="10"/>
      <c r="D153" s="10" t="s">
        <v>41</v>
      </c>
      <c r="E153" s="14"/>
      <c r="F153" s="14"/>
      <c r="G153" s="14"/>
      <c r="H153" s="14" t="n">
        <v>1897.49095378224</v>
      </c>
      <c r="I153" s="14" t="n">
        <v>1655</v>
      </c>
      <c r="J153" s="14" t="n">
        <v>242.49095378224</v>
      </c>
      <c r="K153" s="9"/>
      <c r="L153" s="16" t="s">
        <v>287</v>
      </c>
    </row>
    <row r="154" customFormat="false" ht="20.1" hidden="false" customHeight="true" outlineLevel="0" collapsed="false">
      <c r="A154" s="27"/>
      <c r="B154" s="28" t="s">
        <v>47</v>
      </c>
      <c r="C154" s="10"/>
      <c r="D154" s="10" t="s">
        <v>22</v>
      </c>
      <c r="E154" s="14"/>
      <c r="F154" s="14"/>
      <c r="G154" s="14"/>
      <c r="H154" s="14" t="n">
        <v>57.4997258721891</v>
      </c>
      <c r="I154" s="14" t="n">
        <v>50.9230769230769</v>
      </c>
      <c r="J154" s="14" t="n">
        <v>6.57664894911219</v>
      </c>
      <c r="K154" s="9"/>
      <c r="L154" s="15"/>
    </row>
    <row r="155" customFormat="false" ht="20.1" hidden="false" customHeight="true" outlineLevel="0" collapsed="false">
      <c r="A155" s="37" t="s">
        <v>77</v>
      </c>
      <c r="B155" s="42" t="s">
        <v>288</v>
      </c>
      <c r="C155" s="37"/>
      <c r="D155" s="37"/>
      <c r="E155" s="20"/>
      <c r="F155" s="20"/>
      <c r="G155" s="20"/>
      <c r="H155" s="18" t="n">
        <v>0</v>
      </c>
      <c r="I155" s="20"/>
      <c r="J155" s="20"/>
      <c r="K155" s="9"/>
      <c r="L155" s="15"/>
    </row>
    <row r="156" customFormat="false" ht="20.1" hidden="false" customHeight="true" outlineLevel="0" collapsed="false">
      <c r="A156" s="37"/>
      <c r="B156" s="42" t="s">
        <v>289</v>
      </c>
      <c r="C156" s="37"/>
      <c r="D156" s="6" t="s">
        <v>41</v>
      </c>
      <c r="E156" s="20"/>
      <c r="F156" s="20"/>
      <c r="G156" s="20"/>
      <c r="H156" s="34" t="n">
        <v>0</v>
      </c>
      <c r="I156" s="20"/>
      <c r="J156" s="20"/>
      <c r="K156" s="9"/>
      <c r="L156" s="16" t="s">
        <v>290</v>
      </c>
    </row>
    <row r="157" customFormat="false" ht="20.1" hidden="false" customHeight="true" outlineLevel="0" collapsed="false">
      <c r="A157" s="37" t="s">
        <v>80</v>
      </c>
      <c r="B157" s="56" t="s">
        <v>291</v>
      </c>
      <c r="C157" s="37"/>
      <c r="D157" s="6" t="s">
        <v>41</v>
      </c>
      <c r="E157" s="20"/>
      <c r="F157" s="20"/>
      <c r="G157" s="20"/>
      <c r="H157" s="4" t="n">
        <v>1897.49095378224</v>
      </c>
      <c r="I157" s="20"/>
      <c r="J157" s="20"/>
      <c r="K157" s="9"/>
      <c r="L157" s="15"/>
    </row>
    <row r="158" customFormat="false" ht="20.1" hidden="false" customHeight="true" outlineLevel="0" collapsed="false">
      <c r="A158" s="37" t="s">
        <v>77</v>
      </c>
      <c r="B158" s="42" t="s">
        <v>292</v>
      </c>
      <c r="C158" s="37"/>
      <c r="D158" s="6" t="s">
        <v>41</v>
      </c>
      <c r="E158" s="20"/>
      <c r="F158" s="20"/>
      <c r="G158" s="20"/>
      <c r="H158" s="20" t="n">
        <v>183.48623853211</v>
      </c>
      <c r="I158" s="20"/>
      <c r="J158" s="20"/>
      <c r="K158" s="9" t="s">
        <v>42</v>
      </c>
      <c r="L158" s="16" t="s">
        <v>293</v>
      </c>
    </row>
    <row r="159" customFormat="false" ht="20.1" hidden="false" customHeight="true" outlineLevel="0" collapsed="false">
      <c r="A159" s="37" t="s">
        <v>80</v>
      </c>
      <c r="B159" s="44" t="s">
        <v>294</v>
      </c>
      <c r="C159" s="37"/>
      <c r="D159" s="6" t="s">
        <v>41</v>
      </c>
      <c r="E159" s="20"/>
      <c r="F159" s="20"/>
      <c r="G159" s="20"/>
      <c r="H159" s="20" t="n">
        <v>174.528301886792</v>
      </c>
      <c r="I159" s="20"/>
      <c r="J159" s="20"/>
      <c r="K159" s="9" t="s">
        <v>282</v>
      </c>
      <c r="L159" s="16" t="s">
        <v>295</v>
      </c>
    </row>
    <row r="160" customFormat="false" ht="20.1" hidden="false" customHeight="true" outlineLevel="0" collapsed="false">
      <c r="A160" s="37" t="s">
        <v>161</v>
      </c>
      <c r="B160" s="42" t="s">
        <v>296</v>
      </c>
      <c r="C160" s="37"/>
      <c r="D160" s="6" t="s">
        <v>41</v>
      </c>
      <c r="E160" s="20" t="n">
        <v>50</v>
      </c>
      <c r="F160" s="20" t="n">
        <v>365</v>
      </c>
      <c r="G160" s="20" t="n">
        <v>390</v>
      </c>
      <c r="H160" s="20" t="n">
        <v>711.75</v>
      </c>
      <c r="I160" s="20"/>
      <c r="J160" s="20"/>
      <c r="K160" s="9" t="s">
        <v>272</v>
      </c>
      <c r="L160" s="16" t="s">
        <v>297</v>
      </c>
    </row>
    <row r="161" customFormat="false" ht="20.1" hidden="false" customHeight="true" outlineLevel="0" collapsed="false">
      <c r="A161" s="37" t="s">
        <v>203</v>
      </c>
      <c r="B161" s="42" t="s">
        <v>285</v>
      </c>
      <c r="C161" s="37"/>
      <c r="D161" s="6" t="s">
        <v>41</v>
      </c>
      <c r="E161" s="20" t="n">
        <v>250</v>
      </c>
      <c r="F161" s="20" t="n">
        <v>15</v>
      </c>
      <c r="G161" s="20" t="n">
        <v>750</v>
      </c>
      <c r="H161" s="20" t="n">
        <v>281.25</v>
      </c>
      <c r="I161" s="20"/>
      <c r="J161" s="20"/>
      <c r="K161" s="9" t="s">
        <v>272</v>
      </c>
      <c r="L161" s="16" t="s">
        <v>298</v>
      </c>
    </row>
    <row r="162" customFormat="false" ht="20.1" hidden="false" customHeight="true" outlineLevel="0" collapsed="false">
      <c r="A162" s="37" t="s">
        <v>83</v>
      </c>
      <c r="B162" s="42" t="s">
        <v>299</v>
      </c>
      <c r="C162" s="37"/>
      <c r="D162" s="6" t="s">
        <v>41</v>
      </c>
      <c r="E162" s="20"/>
      <c r="F162" s="20"/>
      <c r="G162" s="20"/>
      <c r="H162" s="20" t="n">
        <v>113.073394495413</v>
      </c>
      <c r="I162" s="20"/>
      <c r="J162" s="20"/>
      <c r="K162" s="9" t="s">
        <v>62</v>
      </c>
      <c r="L162" s="16" t="s">
        <v>300</v>
      </c>
    </row>
    <row r="163" customFormat="false" ht="20.1" hidden="false" customHeight="true" outlineLevel="0" collapsed="false">
      <c r="A163" s="37" t="s">
        <v>85</v>
      </c>
      <c r="B163" s="42" t="s">
        <v>301</v>
      </c>
      <c r="C163" s="37"/>
      <c r="D163" s="6" t="s">
        <v>41</v>
      </c>
      <c r="E163" s="20"/>
      <c r="F163" s="20"/>
      <c r="G163" s="20"/>
      <c r="H163" s="20" t="n">
        <v>24.12</v>
      </c>
      <c r="I163" s="20"/>
      <c r="J163" s="20"/>
      <c r="K163" s="9" t="s">
        <v>62</v>
      </c>
      <c r="L163" s="16" t="s">
        <v>302</v>
      </c>
    </row>
    <row r="164" customFormat="false" ht="20.1" hidden="false" customHeight="true" outlineLevel="0" collapsed="false">
      <c r="A164" s="37" t="s">
        <v>88</v>
      </c>
      <c r="B164" s="42" t="s">
        <v>303</v>
      </c>
      <c r="C164" s="42"/>
      <c r="D164" s="6" t="s">
        <v>41</v>
      </c>
      <c r="E164" s="42"/>
      <c r="F164" s="42"/>
      <c r="G164" s="57" t="n">
        <v>16</v>
      </c>
      <c r="H164" s="58" t="n">
        <v>15.0943396226415</v>
      </c>
      <c r="I164" s="20"/>
      <c r="J164" s="20"/>
      <c r="K164" s="9" t="s">
        <v>272</v>
      </c>
      <c r="L164" s="16" t="s">
        <v>304</v>
      </c>
    </row>
    <row r="165" customFormat="false" ht="20.1" hidden="false" customHeight="true" outlineLevel="0" collapsed="false">
      <c r="A165" s="37" t="s">
        <v>91</v>
      </c>
      <c r="B165" s="42" t="s">
        <v>305</v>
      </c>
      <c r="C165" s="42"/>
      <c r="D165" s="6" t="s">
        <v>41</v>
      </c>
      <c r="E165" s="42"/>
      <c r="F165" s="42"/>
      <c r="G165" s="57" t="n">
        <v>93</v>
      </c>
      <c r="H165" s="58" t="n">
        <v>87.7358490566038</v>
      </c>
      <c r="I165" s="20"/>
      <c r="J165" s="20"/>
      <c r="K165" s="9" t="s">
        <v>272</v>
      </c>
      <c r="L165" s="16" t="s">
        <v>304</v>
      </c>
    </row>
    <row r="166" customFormat="false" ht="20.1" hidden="false" customHeight="true" outlineLevel="0" collapsed="false">
      <c r="A166" s="37" t="s">
        <v>273</v>
      </c>
      <c r="B166" s="42" t="s">
        <v>306</v>
      </c>
      <c r="C166" s="42"/>
      <c r="D166" s="6" t="s">
        <v>41</v>
      </c>
      <c r="E166" s="42"/>
      <c r="F166" s="42"/>
      <c r="G166" s="57" t="n">
        <v>16</v>
      </c>
      <c r="H166" s="58" t="n">
        <v>15.0943396226415</v>
      </c>
      <c r="I166" s="20"/>
      <c r="J166" s="20"/>
      <c r="K166" s="9" t="s">
        <v>272</v>
      </c>
      <c r="L166" s="16" t="s">
        <v>304</v>
      </c>
    </row>
    <row r="167" customFormat="false" ht="20.1" hidden="false" customHeight="true" outlineLevel="0" collapsed="false">
      <c r="A167" s="37" t="s">
        <v>307</v>
      </c>
      <c r="B167" s="42" t="s">
        <v>308</v>
      </c>
      <c r="C167" s="42"/>
      <c r="D167" s="6" t="s">
        <v>41</v>
      </c>
      <c r="E167" s="42"/>
      <c r="F167" s="42"/>
      <c r="G167" s="57" t="n">
        <v>38</v>
      </c>
      <c r="H167" s="58" t="n">
        <v>35.8490566037736</v>
      </c>
      <c r="I167" s="20"/>
      <c r="J167" s="20"/>
      <c r="K167" s="9" t="s">
        <v>272</v>
      </c>
      <c r="L167" s="16" t="s">
        <v>304</v>
      </c>
    </row>
    <row r="168" customFormat="false" ht="20.1" hidden="false" customHeight="true" outlineLevel="0" collapsed="false">
      <c r="A168" s="37" t="s">
        <v>309</v>
      </c>
      <c r="B168" s="42" t="s">
        <v>310</v>
      </c>
      <c r="C168" s="42"/>
      <c r="D168" s="6" t="s">
        <v>41</v>
      </c>
      <c r="E168" s="42"/>
      <c r="F168" s="42"/>
      <c r="G168" s="57" t="n">
        <v>0.75</v>
      </c>
      <c r="H168" s="58" t="n">
        <v>0.707547169811321</v>
      </c>
      <c r="I168" s="20"/>
      <c r="J168" s="20"/>
      <c r="K168" s="9" t="s">
        <v>272</v>
      </c>
      <c r="L168" s="16" t="s">
        <v>304</v>
      </c>
    </row>
    <row r="169" customFormat="false" ht="20.1" hidden="false" customHeight="true" outlineLevel="0" collapsed="false">
      <c r="A169" s="37" t="s">
        <v>311</v>
      </c>
      <c r="B169" s="42" t="s">
        <v>312</v>
      </c>
      <c r="C169" s="42"/>
      <c r="D169" s="6" t="s">
        <v>41</v>
      </c>
      <c r="E169" s="42"/>
      <c r="F169" s="42"/>
      <c r="G169" s="57" t="n">
        <v>8.5</v>
      </c>
      <c r="H169" s="58" t="n">
        <v>8.0188679245283</v>
      </c>
      <c r="I169" s="20"/>
      <c r="J169" s="20"/>
      <c r="K169" s="9" t="s">
        <v>272</v>
      </c>
      <c r="L169" s="16" t="s">
        <v>304</v>
      </c>
    </row>
    <row r="170" customFormat="false" ht="20.1" hidden="false" customHeight="true" outlineLevel="0" collapsed="false">
      <c r="A170" s="37" t="s">
        <v>313</v>
      </c>
      <c r="B170" s="42" t="s">
        <v>314</v>
      </c>
      <c r="C170" s="42"/>
      <c r="D170" s="6" t="s">
        <v>41</v>
      </c>
      <c r="E170" s="42"/>
      <c r="F170" s="42"/>
      <c r="G170" s="57" t="n">
        <v>1.6</v>
      </c>
      <c r="H170" s="58" t="n">
        <v>1.50943396226415</v>
      </c>
      <c r="I170" s="20"/>
      <c r="J170" s="20"/>
      <c r="K170" s="9" t="s">
        <v>272</v>
      </c>
      <c r="L170" s="16" t="s">
        <v>304</v>
      </c>
    </row>
    <row r="171" customFormat="false" ht="20.1" hidden="false" customHeight="true" outlineLevel="0" collapsed="false">
      <c r="A171" s="37" t="s">
        <v>315</v>
      </c>
      <c r="B171" s="42" t="s">
        <v>316</v>
      </c>
      <c r="C171" s="42"/>
      <c r="D171" s="6" t="s">
        <v>41</v>
      </c>
      <c r="E171" s="42"/>
      <c r="F171" s="42"/>
      <c r="G171" s="57" t="n">
        <v>5.6</v>
      </c>
      <c r="H171" s="58" t="n">
        <v>5.28301886792453</v>
      </c>
      <c r="I171" s="20"/>
      <c r="J171" s="20"/>
      <c r="K171" s="9" t="s">
        <v>272</v>
      </c>
      <c r="L171" s="16" t="s">
        <v>304</v>
      </c>
    </row>
    <row r="172" customFormat="false" ht="20.1" hidden="false" customHeight="true" outlineLevel="0" collapsed="false">
      <c r="A172" s="37" t="s">
        <v>317</v>
      </c>
      <c r="B172" s="42" t="s">
        <v>318</v>
      </c>
      <c r="C172" s="42"/>
      <c r="D172" s="6" t="s">
        <v>41</v>
      </c>
      <c r="E172" s="42"/>
      <c r="F172" s="42"/>
      <c r="G172" s="57" t="n">
        <v>2.72</v>
      </c>
      <c r="H172" s="58" t="n">
        <v>2.56603773584906</v>
      </c>
      <c r="I172" s="20"/>
      <c r="J172" s="20"/>
      <c r="K172" s="9" t="s">
        <v>272</v>
      </c>
      <c r="L172" s="16" t="s">
        <v>304</v>
      </c>
    </row>
    <row r="173" customFormat="false" ht="20.1" hidden="false" customHeight="true" outlineLevel="0" collapsed="false">
      <c r="A173" s="37" t="s">
        <v>319</v>
      </c>
      <c r="B173" s="42" t="s">
        <v>320</v>
      </c>
      <c r="C173" s="42"/>
      <c r="D173" s="6" t="s">
        <v>41</v>
      </c>
      <c r="E173" s="42"/>
      <c r="F173" s="42"/>
      <c r="G173" s="57" t="n">
        <v>5</v>
      </c>
      <c r="H173" s="58" t="n">
        <v>4.71698113207547</v>
      </c>
      <c r="I173" s="20"/>
      <c r="J173" s="20"/>
      <c r="K173" s="9" t="s">
        <v>272</v>
      </c>
      <c r="L173" s="16" t="s">
        <v>304</v>
      </c>
    </row>
    <row r="174" customFormat="false" ht="20.1" hidden="false" customHeight="true" outlineLevel="0" collapsed="false">
      <c r="A174" s="37" t="s">
        <v>321</v>
      </c>
      <c r="B174" s="42" t="s">
        <v>322</v>
      </c>
      <c r="C174" s="42"/>
      <c r="D174" s="6" t="s">
        <v>41</v>
      </c>
      <c r="E174" s="42"/>
      <c r="F174" s="42"/>
      <c r="G174" s="57" t="n">
        <v>12</v>
      </c>
      <c r="H174" s="58" t="n">
        <v>11.3207547169811</v>
      </c>
      <c r="I174" s="20"/>
      <c r="J174" s="20"/>
      <c r="K174" s="9" t="s">
        <v>282</v>
      </c>
      <c r="L174" s="16" t="s">
        <v>304</v>
      </c>
    </row>
    <row r="175" customFormat="false" ht="20.1" hidden="false" customHeight="true" outlineLevel="0" collapsed="false">
      <c r="A175" s="37" t="s">
        <v>323</v>
      </c>
      <c r="B175" s="42" t="s">
        <v>324</v>
      </c>
      <c r="C175" s="42"/>
      <c r="D175" s="6" t="s">
        <v>41</v>
      </c>
      <c r="E175" s="42"/>
      <c r="F175" s="42"/>
      <c r="G175" s="57" t="n">
        <v>0.87</v>
      </c>
      <c r="H175" s="58" t="n">
        <v>0.820754716981132</v>
      </c>
      <c r="I175" s="20"/>
      <c r="J175" s="20"/>
      <c r="K175" s="9" t="s">
        <v>282</v>
      </c>
      <c r="L175" s="16" t="s">
        <v>304</v>
      </c>
    </row>
    <row r="176" customFormat="false" ht="20.1" hidden="false" customHeight="true" outlineLevel="0" collapsed="false">
      <c r="A176" s="37" t="s">
        <v>325</v>
      </c>
      <c r="B176" s="42" t="s">
        <v>322</v>
      </c>
      <c r="C176" s="42"/>
      <c r="D176" s="6" t="s">
        <v>41</v>
      </c>
      <c r="E176" s="42"/>
      <c r="F176" s="42"/>
      <c r="G176" s="57" t="n">
        <v>5</v>
      </c>
      <c r="H176" s="58" t="n">
        <v>4.71698113207547</v>
      </c>
      <c r="I176" s="20"/>
      <c r="J176" s="20"/>
      <c r="K176" s="9" t="s">
        <v>282</v>
      </c>
      <c r="L176" s="16" t="s">
        <v>304</v>
      </c>
    </row>
    <row r="177" customFormat="false" ht="20.1" hidden="false" customHeight="true" outlineLevel="0" collapsed="false">
      <c r="A177" s="37" t="s">
        <v>326</v>
      </c>
      <c r="B177" s="42" t="s">
        <v>327</v>
      </c>
      <c r="C177" s="42"/>
      <c r="D177" s="6" t="s">
        <v>41</v>
      </c>
      <c r="E177" s="42"/>
      <c r="F177" s="42"/>
      <c r="G177" s="57" t="n">
        <v>1.8</v>
      </c>
      <c r="H177" s="58" t="n">
        <v>1.69811320754717</v>
      </c>
      <c r="I177" s="20"/>
      <c r="J177" s="20"/>
      <c r="K177" s="45" t="s">
        <v>207</v>
      </c>
      <c r="L177" s="16" t="s">
        <v>304</v>
      </c>
    </row>
    <row r="178" customFormat="false" ht="20.1" hidden="false" customHeight="true" outlineLevel="0" collapsed="false">
      <c r="A178" s="37" t="s">
        <v>328</v>
      </c>
      <c r="B178" s="42" t="s">
        <v>329</v>
      </c>
      <c r="C178" s="42"/>
      <c r="D178" s="6" t="s">
        <v>41</v>
      </c>
      <c r="E178" s="42"/>
      <c r="F178" s="42"/>
      <c r="G178" s="57" t="n">
        <v>174</v>
      </c>
      <c r="H178" s="58" t="n">
        <v>164.150943396226</v>
      </c>
      <c r="I178" s="9"/>
      <c r="J178" s="9"/>
      <c r="K178" s="45" t="s">
        <v>216</v>
      </c>
      <c r="L178" s="16" t="s">
        <v>304</v>
      </c>
    </row>
    <row r="179" customFormat="false" ht="20.1" hidden="false" customHeight="true" outlineLevel="0" collapsed="false">
      <c r="A179" s="37" t="s">
        <v>330</v>
      </c>
      <c r="B179" s="42" t="s">
        <v>331</v>
      </c>
      <c r="C179" s="42"/>
      <c r="D179" s="6" t="s">
        <v>41</v>
      </c>
      <c r="E179" s="42"/>
      <c r="F179" s="42"/>
      <c r="G179" s="57"/>
      <c r="H179" s="58" t="n">
        <v>50</v>
      </c>
      <c r="I179" s="9"/>
      <c r="J179" s="9"/>
      <c r="K179" s="9"/>
      <c r="L179" s="16" t="s">
        <v>332</v>
      </c>
    </row>
    <row r="180" customFormat="false" ht="20.1" hidden="false" customHeight="true" outlineLevel="0" collapsed="false">
      <c r="A180" s="27" t="n">
        <v>4</v>
      </c>
      <c r="B180" s="28" t="s">
        <v>333</v>
      </c>
      <c r="C180" s="59"/>
      <c r="D180" s="60" t="s">
        <v>41</v>
      </c>
      <c r="E180" s="59"/>
      <c r="F180" s="59"/>
      <c r="G180" s="61"/>
      <c r="H180" s="62" t="n">
        <v>468.993037715813</v>
      </c>
      <c r="I180" s="14" t="n">
        <v>324</v>
      </c>
      <c r="J180" s="14" t="n">
        <v>144.993037715813</v>
      </c>
      <c r="K180" s="9"/>
      <c r="L180" s="15"/>
    </row>
    <row r="181" customFormat="false" ht="20.1" hidden="false" customHeight="true" outlineLevel="0" collapsed="false">
      <c r="A181" s="63" t="s">
        <v>334</v>
      </c>
      <c r="B181" s="31" t="s">
        <v>335</v>
      </c>
      <c r="C181" s="42"/>
      <c r="D181" s="6" t="s">
        <v>41</v>
      </c>
      <c r="E181" s="42"/>
      <c r="F181" s="42"/>
      <c r="G181" s="57"/>
      <c r="H181" s="64" t="n">
        <v>57.0754716981132</v>
      </c>
      <c r="I181" s="20"/>
      <c r="J181" s="20"/>
      <c r="K181" s="9" t="s">
        <v>253</v>
      </c>
      <c r="L181" s="15"/>
    </row>
    <row r="182" customFormat="false" ht="20.1" hidden="false" customHeight="true" outlineLevel="0" collapsed="false">
      <c r="A182" s="37"/>
      <c r="B182" s="65" t="s">
        <v>336</v>
      </c>
      <c r="C182" s="66" t="s">
        <v>337</v>
      </c>
      <c r="D182" s="6" t="s">
        <v>41</v>
      </c>
      <c r="E182" s="42"/>
      <c r="F182" s="42"/>
      <c r="G182" s="57"/>
      <c r="H182" s="20" t="n">
        <v>15.7</v>
      </c>
      <c r="I182" s="20"/>
      <c r="J182" s="20"/>
      <c r="K182" s="9" t="s">
        <v>253</v>
      </c>
      <c r="L182" s="15" t="s">
        <v>338</v>
      </c>
    </row>
    <row r="183" customFormat="false" ht="20.1" hidden="false" customHeight="true" outlineLevel="0" collapsed="false">
      <c r="A183" s="37"/>
      <c r="B183" s="67" t="s">
        <v>339</v>
      </c>
      <c r="C183" s="66" t="s">
        <v>340</v>
      </c>
      <c r="D183" s="6" t="s">
        <v>41</v>
      </c>
      <c r="E183" s="42"/>
      <c r="F183" s="42"/>
      <c r="G183" s="57"/>
      <c r="H183" s="20" t="n">
        <v>12.81</v>
      </c>
      <c r="I183" s="20"/>
      <c r="J183" s="20"/>
      <c r="K183" s="9" t="s">
        <v>253</v>
      </c>
      <c r="L183" s="15" t="s">
        <v>341</v>
      </c>
    </row>
    <row r="184" customFormat="false" ht="20.1" hidden="false" customHeight="true" outlineLevel="0" collapsed="false">
      <c r="A184" s="37"/>
      <c r="B184" s="67" t="s">
        <v>342</v>
      </c>
      <c r="C184" s="66" t="s">
        <v>343</v>
      </c>
      <c r="D184" s="6" t="s">
        <v>41</v>
      </c>
      <c r="E184" s="42"/>
      <c r="F184" s="42"/>
      <c r="G184" s="57"/>
      <c r="H184" s="20" t="n">
        <v>18</v>
      </c>
      <c r="I184" s="20"/>
      <c r="J184" s="20"/>
      <c r="K184" s="9" t="s">
        <v>253</v>
      </c>
      <c r="L184" s="16" t="s">
        <v>344</v>
      </c>
    </row>
    <row r="185" customFormat="false" ht="20.1" hidden="false" customHeight="true" outlineLevel="0" collapsed="false">
      <c r="A185" s="37"/>
      <c r="B185" s="67" t="s">
        <v>345</v>
      </c>
      <c r="C185" s="66" t="s">
        <v>346</v>
      </c>
      <c r="D185" s="6" t="s">
        <v>41</v>
      </c>
      <c r="E185" s="42"/>
      <c r="F185" s="42"/>
      <c r="G185" s="57"/>
      <c r="H185" s="20" t="n">
        <v>0.3</v>
      </c>
      <c r="I185" s="20"/>
      <c r="J185" s="20"/>
      <c r="K185" s="9" t="s">
        <v>253</v>
      </c>
      <c r="L185" s="15" t="s">
        <v>347</v>
      </c>
    </row>
    <row r="186" customFormat="false" ht="20.1" hidden="false" customHeight="true" outlineLevel="0" collapsed="false">
      <c r="A186" s="37"/>
      <c r="B186" s="67" t="s">
        <v>348</v>
      </c>
      <c r="C186" s="66" t="s">
        <v>349</v>
      </c>
      <c r="D186" s="6" t="s">
        <v>41</v>
      </c>
      <c r="E186" s="42"/>
      <c r="F186" s="42"/>
      <c r="G186" s="57"/>
      <c r="H186" s="20" t="n">
        <v>0.25</v>
      </c>
      <c r="I186" s="20"/>
      <c r="J186" s="20"/>
      <c r="K186" s="9" t="s">
        <v>253</v>
      </c>
      <c r="L186" s="16" t="s">
        <v>350</v>
      </c>
    </row>
    <row r="187" customFormat="false" ht="20.1" hidden="false" customHeight="true" outlineLevel="0" collapsed="false">
      <c r="A187" s="37"/>
      <c r="B187" s="67" t="s">
        <v>351</v>
      </c>
      <c r="C187" s="66" t="s">
        <v>352</v>
      </c>
      <c r="D187" s="6" t="s">
        <v>41</v>
      </c>
      <c r="E187" s="42"/>
      <c r="F187" s="42"/>
      <c r="G187" s="57"/>
      <c r="H187" s="20" t="n">
        <v>7.44</v>
      </c>
      <c r="I187" s="20"/>
      <c r="J187" s="20"/>
      <c r="K187" s="9" t="s">
        <v>253</v>
      </c>
      <c r="L187" s="15" t="s">
        <v>353</v>
      </c>
    </row>
    <row r="188" customFormat="false" ht="20.1" hidden="false" customHeight="true" outlineLevel="0" collapsed="false">
      <c r="A188" s="37"/>
      <c r="B188" s="67" t="s">
        <v>354</v>
      </c>
      <c r="C188" s="66" t="s">
        <v>355</v>
      </c>
      <c r="D188" s="6" t="s">
        <v>41</v>
      </c>
      <c r="E188" s="42"/>
      <c r="F188" s="42"/>
      <c r="G188" s="57"/>
      <c r="H188" s="20" t="n">
        <v>6</v>
      </c>
      <c r="I188" s="20"/>
      <c r="J188" s="20"/>
      <c r="K188" s="9" t="s">
        <v>253</v>
      </c>
      <c r="L188" s="16" t="s">
        <v>356</v>
      </c>
    </row>
    <row r="189" customFormat="false" ht="43.5" hidden="false" customHeight="true" outlineLevel="0" collapsed="false">
      <c r="A189" s="37" t="s">
        <v>80</v>
      </c>
      <c r="B189" s="67" t="s">
        <v>357</v>
      </c>
      <c r="C189" s="66"/>
      <c r="D189" s="6" t="s">
        <v>15</v>
      </c>
      <c r="E189" s="42" t="n">
        <v>15</v>
      </c>
      <c r="F189" s="42"/>
      <c r="G189" s="57" t="n">
        <v>11.5</v>
      </c>
      <c r="H189" s="34" t="n">
        <v>172.5</v>
      </c>
      <c r="I189" s="20"/>
      <c r="J189" s="20"/>
      <c r="K189" s="9" t="s">
        <v>119</v>
      </c>
      <c r="L189" s="16" t="s">
        <v>358</v>
      </c>
    </row>
    <row r="190" customFormat="false" ht="20.1" hidden="false" customHeight="true" outlineLevel="0" collapsed="false">
      <c r="A190" s="63" t="s">
        <v>359</v>
      </c>
      <c r="B190" s="31" t="s">
        <v>360</v>
      </c>
      <c r="C190" s="66"/>
      <c r="D190" s="6" t="s">
        <v>41</v>
      </c>
      <c r="E190" s="42"/>
      <c r="F190" s="42"/>
      <c r="G190" s="57"/>
      <c r="H190" s="34" t="n">
        <v>239.4175660177</v>
      </c>
      <c r="I190" s="20"/>
      <c r="J190" s="20"/>
      <c r="K190" s="9"/>
      <c r="L190" s="15"/>
    </row>
    <row r="191" customFormat="false" ht="20.1" hidden="false" customHeight="true" outlineLevel="0" collapsed="false">
      <c r="A191" s="37"/>
      <c r="B191" s="68" t="s">
        <v>361</v>
      </c>
      <c r="C191" s="69"/>
      <c r="D191" s="6" t="s">
        <v>15</v>
      </c>
      <c r="E191" s="42" t="n">
        <v>3.072</v>
      </c>
      <c r="F191" s="42"/>
      <c r="G191" s="57" t="n">
        <v>2759.29203539823</v>
      </c>
      <c r="H191" s="20" t="n">
        <v>0.847654513274336</v>
      </c>
      <c r="I191" s="20"/>
      <c r="J191" s="20"/>
      <c r="K191" s="9" t="s">
        <v>119</v>
      </c>
      <c r="L191" s="16" t="s">
        <v>362</v>
      </c>
    </row>
    <row r="192" customFormat="false" ht="20.1" hidden="false" customHeight="true" outlineLevel="0" collapsed="false">
      <c r="A192" s="37"/>
      <c r="B192" s="68" t="s">
        <v>363</v>
      </c>
      <c r="C192" s="69"/>
      <c r="D192" s="6" t="s">
        <v>15</v>
      </c>
      <c r="E192" s="42" t="n">
        <v>1.21</v>
      </c>
      <c r="F192" s="42"/>
      <c r="G192" s="57" t="n">
        <v>3539.82300884956</v>
      </c>
      <c r="H192" s="20" t="n">
        <v>0.428318584070797</v>
      </c>
      <c r="I192" s="20"/>
      <c r="J192" s="20"/>
      <c r="K192" s="9" t="s">
        <v>119</v>
      </c>
      <c r="L192" s="16" t="s">
        <v>362</v>
      </c>
    </row>
    <row r="193" customFormat="false" ht="20.1" hidden="false" customHeight="true" outlineLevel="0" collapsed="false">
      <c r="A193" s="37"/>
      <c r="B193" s="68" t="s">
        <v>364</v>
      </c>
      <c r="C193" s="69"/>
      <c r="D193" s="6" t="s">
        <v>15</v>
      </c>
      <c r="E193" s="42" t="n">
        <v>43.2</v>
      </c>
      <c r="F193" s="42"/>
      <c r="G193" s="57" t="n">
        <v>3982.30088495575</v>
      </c>
      <c r="H193" s="20" t="n">
        <v>172.035398230089</v>
      </c>
      <c r="I193" s="20"/>
      <c r="J193" s="20"/>
      <c r="K193" s="9" t="s">
        <v>119</v>
      </c>
      <c r="L193" s="16" t="s">
        <v>365</v>
      </c>
    </row>
    <row r="194" customFormat="false" ht="20.1" hidden="false" customHeight="true" outlineLevel="0" collapsed="false">
      <c r="A194" s="37"/>
      <c r="B194" s="32" t="s">
        <v>366</v>
      </c>
      <c r="C194" s="32" t="s">
        <v>367</v>
      </c>
      <c r="D194" s="6" t="s">
        <v>41</v>
      </c>
      <c r="E194" s="42"/>
      <c r="F194" s="42"/>
      <c r="G194" s="57"/>
      <c r="H194" s="20" t="n">
        <v>52.5398230088496</v>
      </c>
      <c r="I194" s="9"/>
      <c r="J194" s="70"/>
      <c r="K194" s="9" t="s">
        <v>253</v>
      </c>
      <c r="L194" s="70" t="s">
        <v>368</v>
      </c>
    </row>
    <row r="195" customFormat="false" ht="20.1" hidden="false" customHeight="true" outlineLevel="0" collapsed="false">
      <c r="A195" s="37"/>
      <c r="B195" s="32" t="s">
        <v>369</v>
      </c>
      <c r="C195" s="32" t="s">
        <v>370</v>
      </c>
      <c r="D195" s="6" t="s">
        <v>41</v>
      </c>
      <c r="E195" s="42"/>
      <c r="F195" s="42"/>
      <c r="G195" s="57"/>
      <c r="H195" s="20" t="n">
        <v>13.5663716814159</v>
      </c>
      <c r="I195" s="9"/>
      <c r="J195" s="70"/>
      <c r="K195" s="9" t="s">
        <v>253</v>
      </c>
      <c r="L195" s="70" t="s">
        <v>371</v>
      </c>
    </row>
    <row r="196" customFormat="false" ht="20.1" hidden="false" customHeight="true" outlineLevel="0" collapsed="false">
      <c r="A196" s="27" t="n">
        <v>5</v>
      </c>
      <c r="B196" s="28" t="s">
        <v>372</v>
      </c>
      <c r="C196" s="71"/>
      <c r="D196" s="10" t="s">
        <v>41</v>
      </c>
      <c r="E196" s="59"/>
      <c r="F196" s="59"/>
      <c r="G196" s="61"/>
      <c r="H196" s="14" t="n">
        <v>35.4859</v>
      </c>
      <c r="I196" s="14" t="n">
        <v>35.485936</v>
      </c>
      <c r="J196" s="14" t="n">
        <v>-3.60000000014793E-005</v>
      </c>
      <c r="K196" s="9" t="s">
        <v>62</v>
      </c>
      <c r="L196" s="16" t="s">
        <v>373</v>
      </c>
    </row>
    <row r="197" customFormat="false" ht="20.1" hidden="false" customHeight="true" outlineLevel="0" collapsed="false">
      <c r="A197" s="27" t="n">
        <v>6</v>
      </c>
      <c r="B197" s="28" t="s">
        <v>374</v>
      </c>
      <c r="C197" s="71"/>
      <c r="D197" s="10" t="s">
        <v>41</v>
      </c>
      <c r="E197" s="59"/>
      <c r="F197" s="59"/>
      <c r="G197" s="61"/>
      <c r="H197" s="14" t="n">
        <v>89</v>
      </c>
      <c r="I197" s="14" t="n">
        <v>89</v>
      </c>
      <c r="J197" s="14" t="n">
        <v>0</v>
      </c>
      <c r="K197" s="9"/>
      <c r="L197" s="15"/>
    </row>
    <row r="198" customFormat="false" ht="20.1" hidden="false" customHeight="true" outlineLevel="0" collapsed="false">
      <c r="A198" s="37"/>
      <c r="B198" s="67" t="s">
        <v>375</v>
      </c>
      <c r="C198" s="66"/>
      <c r="D198" s="37"/>
      <c r="E198" s="42"/>
      <c r="F198" s="42"/>
      <c r="G198" s="57"/>
      <c r="H198" s="20" t="n">
        <v>17.8</v>
      </c>
      <c r="I198" s="20"/>
      <c r="J198" s="20"/>
      <c r="K198" s="9" t="s">
        <v>62</v>
      </c>
      <c r="L198" s="15"/>
    </row>
    <row r="199" customFormat="false" ht="20.1" hidden="false" customHeight="true" outlineLevel="0" collapsed="false">
      <c r="A199" s="37"/>
      <c r="B199" s="67" t="s">
        <v>376</v>
      </c>
      <c r="C199" s="66"/>
      <c r="D199" s="37"/>
      <c r="E199" s="42"/>
      <c r="F199" s="42"/>
      <c r="G199" s="57"/>
      <c r="H199" s="20" t="n">
        <v>7.9</v>
      </c>
      <c r="I199" s="20"/>
      <c r="J199" s="20"/>
      <c r="K199" s="9" t="s">
        <v>62</v>
      </c>
      <c r="L199" s="15"/>
    </row>
    <row r="200" customFormat="false" ht="20.1" hidden="false" customHeight="true" outlineLevel="0" collapsed="false">
      <c r="A200" s="37"/>
      <c r="B200" s="67" t="s">
        <v>377</v>
      </c>
      <c r="C200" s="66"/>
      <c r="D200" s="37"/>
      <c r="E200" s="42"/>
      <c r="F200" s="42"/>
      <c r="G200" s="57"/>
      <c r="H200" s="20" t="n">
        <v>17.8</v>
      </c>
      <c r="I200" s="20"/>
      <c r="J200" s="20"/>
      <c r="K200" s="9" t="s">
        <v>62</v>
      </c>
      <c r="L200" s="15"/>
    </row>
    <row r="201" customFormat="false" ht="20.1" hidden="false" customHeight="true" outlineLevel="0" collapsed="false">
      <c r="A201" s="37"/>
      <c r="B201" s="67" t="s">
        <v>378</v>
      </c>
      <c r="C201" s="66"/>
      <c r="D201" s="37"/>
      <c r="E201" s="42"/>
      <c r="F201" s="42"/>
      <c r="G201" s="57"/>
      <c r="H201" s="20" t="n">
        <v>45.5</v>
      </c>
      <c r="I201" s="20"/>
      <c r="J201" s="20"/>
      <c r="K201" s="9" t="s">
        <v>62</v>
      </c>
      <c r="L201" s="15"/>
    </row>
    <row r="202" customFormat="false" ht="20.1" hidden="false" customHeight="true" outlineLevel="0" collapsed="false">
      <c r="A202" s="27" t="n">
        <v>7</v>
      </c>
      <c r="B202" s="28" t="s">
        <v>331</v>
      </c>
      <c r="C202" s="71"/>
      <c r="D202" s="10" t="s">
        <v>41</v>
      </c>
      <c r="E202" s="59"/>
      <c r="F202" s="59"/>
      <c r="G202" s="61"/>
      <c r="H202" s="14" t="n">
        <v>2153.61505054764</v>
      </c>
      <c r="I202" s="14" t="n">
        <v>2487</v>
      </c>
      <c r="J202" s="14" t="n">
        <v>-333.384949452364</v>
      </c>
      <c r="K202" s="9"/>
      <c r="L202" s="15"/>
    </row>
    <row r="203" customFormat="false" ht="20.1" hidden="false" customHeight="true" outlineLevel="0" collapsed="false">
      <c r="A203" s="37" t="s">
        <v>77</v>
      </c>
      <c r="B203" s="67" t="s">
        <v>379</v>
      </c>
      <c r="C203" s="66"/>
      <c r="D203" s="37"/>
      <c r="E203" s="42"/>
      <c r="F203" s="42"/>
      <c r="G203" s="57"/>
      <c r="H203" s="34" t="n">
        <v>88.0733944954128</v>
      </c>
      <c r="I203" s="20"/>
      <c r="J203" s="20"/>
      <c r="K203" s="9"/>
      <c r="L203" s="15"/>
    </row>
    <row r="204" customFormat="false" ht="20.1" hidden="false" customHeight="true" outlineLevel="0" collapsed="false">
      <c r="A204" s="37"/>
      <c r="B204" s="67" t="s">
        <v>380</v>
      </c>
      <c r="C204" s="66"/>
      <c r="D204" s="6" t="s">
        <v>15</v>
      </c>
      <c r="E204" s="42" t="n">
        <v>12</v>
      </c>
      <c r="F204" s="42"/>
      <c r="G204" s="57" t="n">
        <v>4</v>
      </c>
      <c r="H204" s="20" t="n">
        <v>44.0366972477064</v>
      </c>
      <c r="I204" s="20"/>
      <c r="J204" s="20"/>
      <c r="K204" s="9" t="s">
        <v>19</v>
      </c>
      <c r="L204" s="15"/>
    </row>
    <row r="205" customFormat="false" ht="20.1" hidden="false" customHeight="true" outlineLevel="0" collapsed="false">
      <c r="A205" s="37"/>
      <c r="B205" s="67" t="s">
        <v>381</v>
      </c>
      <c r="C205" s="66"/>
      <c r="D205" s="6" t="s">
        <v>15</v>
      </c>
      <c r="E205" s="42" t="n">
        <v>12</v>
      </c>
      <c r="F205" s="42"/>
      <c r="G205" s="57" t="n">
        <v>4</v>
      </c>
      <c r="H205" s="20" t="n">
        <v>44.0366972477064</v>
      </c>
      <c r="I205" s="20"/>
      <c r="J205" s="20"/>
      <c r="K205" s="9" t="s">
        <v>19</v>
      </c>
      <c r="L205" s="16" t="s">
        <v>382</v>
      </c>
    </row>
    <row r="206" customFormat="false" ht="20.1" hidden="false" customHeight="true" outlineLevel="0" collapsed="false">
      <c r="A206" s="37" t="s">
        <v>80</v>
      </c>
      <c r="B206" s="67" t="s">
        <v>383</v>
      </c>
      <c r="C206" s="66"/>
      <c r="D206" s="37"/>
      <c r="E206" s="42"/>
      <c r="F206" s="42"/>
      <c r="G206" s="57"/>
      <c r="H206" s="34" t="n">
        <v>62.111320754717</v>
      </c>
      <c r="I206" s="20"/>
      <c r="J206" s="20"/>
      <c r="K206" s="9"/>
      <c r="L206" s="15"/>
    </row>
    <row r="207" customFormat="false" ht="20.1" hidden="false" customHeight="true" outlineLevel="0" collapsed="false">
      <c r="A207" s="37"/>
      <c r="B207" s="46" t="s">
        <v>384</v>
      </c>
      <c r="C207" s="66"/>
      <c r="D207" s="37"/>
      <c r="E207" s="42"/>
      <c r="F207" s="42"/>
      <c r="G207" s="57"/>
      <c r="H207" s="20" t="n">
        <v>11.8</v>
      </c>
      <c r="I207" s="20"/>
      <c r="J207" s="20"/>
      <c r="K207" s="9" t="s">
        <v>62</v>
      </c>
      <c r="L207" s="15" t="s">
        <v>385</v>
      </c>
    </row>
    <row r="208" customFormat="false" ht="20.1" hidden="false" customHeight="true" outlineLevel="0" collapsed="false">
      <c r="A208" s="37" t="s">
        <v>386</v>
      </c>
      <c r="B208" s="46" t="s">
        <v>387</v>
      </c>
      <c r="C208" s="66"/>
      <c r="D208" s="37"/>
      <c r="E208" s="42"/>
      <c r="F208" s="42"/>
      <c r="G208" s="57"/>
      <c r="H208" s="20" t="n">
        <v>4</v>
      </c>
      <c r="I208" s="20"/>
      <c r="J208" s="20"/>
      <c r="K208" s="9" t="s">
        <v>62</v>
      </c>
      <c r="L208" s="16" t="s">
        <v>388</v>
      </c>
    </row>
    <row r="209" customFormat="false" ht="20.1" hidden="false" customHeight="true" outlineLevel="0" collapsed="false">
      <c r="A209" s="37"/>
      <c r="B209" s="46" t="s">
        <v>389</v>
      </c>
      <c r="C209" s="66"/>
      <c r="D209" s="37"/>
      <c r="E209" s="42"/>
      <c r="F209" s="42"/>
      <c r="G209" s="57"/>
      <c r="H209" s="20" t="n">
        <v>8</v>
      </c>
      <c r="I209" s="20"/>
      <c r="J209" s="20"/>
      <c r="K209" s="9" t="s">
        <v>62</v>
      </c>
      <c r="L209" s="15" t="s">
        <v>390</v>
      </c>
    </row>
    <row r="210" customFormat="false" ht="20.1" hidden="false" customHeight="true" outlineLevel="0" collapsed="false">
      <c r="A210" s="37"/>
      <c r="B210" s="46" t="s">
        <v>391</v>
      </c>
      <c r="C210" s="66"/>
      <c r="D210" s="37"/>
      <c r="E210" s="42"/>
      <c r="F210" s="42"/>
      <c r="G210" s="57"/>
      <c r="H210" s="20" t="n">
        <v>6.5</v>
      </c>
      <c r="I210" s="20"/>
      <c r="J210" s="20"/>
      <c r="K210" s="9" t="s">
        <v>62</v>
      </c>
      <c r="L210" s="16" t="s">
        <v>392</v>
      </c>
    </row>
    <row r="211" customFormat="false" ht="20.1" hidden="false" customHeight="true" outlineLevel="0" collapsed="false">
      <c r="A211" s="37"/>
      <c r="B211" s="46" t="s">
        <v>393</v>
      </c>
      <c r="C211" s="66"/>
      <c r="D211" s="37"/>
      <c r="E211" s="42"/>
      <c r="F211" s="42"/>
      <c r="G211" s="57"/>
      <c r="H211" s="20" t="n">
        <v>2</v>
      </c>
      <c r="I211" s="20"/>
      <c r="J211" s="20"/>
      <c r="K211" s="9" t="s">
        <v>62</v>
      </c>
      <c r="L211" s="16" t="s">
        <v>394</v>
      </c>
    </row>
    <row r="212" customFormat="false" ht="20.1" hidden="false" customHeight="true" outlineLevel="0" collapsed="false">
      <c r="A212" s="37"/>
      <c r="B212" s="67" t="s">
        <v>395</v>
      </c>
      <c r="C212" s="66"/>
      <c r="D212" s="37"/>
      <c r="E212" s="42"/>
      <c r="F212" s="42"/>
      <c r="G212" s="57"/>
      <c r="H212" s="20" t="n">
        <v>29.811320754717</v>
      </c>
      <c r="I212" s="20"/>
      <c r="J212" s="20"/>
      <c r="K212" s="9" t="s">
        <v>62</v>
      </c>
      <c r="L212" s="16" t="s">
        <v>304</v>
      </c>
    </row>
    <row r="213" customFormat="false" ht="20.1" hidden="false" customHeight="true" outlineLevel="0" collapsed="false">
      <c r="A213" s="30" t="s">
        <v>161</v>
      </c>
      <c r="B213" s="68" t="s">
        <v>396</v>
      </c>
      <c r="C213" s="66"/>
      <c r="D213" s="37"/>
      <c r="E213" s="42"/>
      <c r="F213" s="42"/>
      <c r="G213" s="57"/>
      <c r="H213" s="34" t="n">
        <v>40.3</v>
      </c>
      <c r="I213" s="20"/>
      <c r="J213" s="20"/>
      <c r="K213" s="9"/>
      <c r="L213" s="15"/>
    </row>
    <row r="214" customFormat="false" ht="20.1" hidden="false" customHeight="true" outlineLevel="0" collapsed="false">
      <c r="A214" s="37"/>
      <c r="B214" s="72" t="s">
        <v>397</v>
      </c>
      <c r="C214" s="66"/>
      <c r="D214" s="37"/>
      <c r="E214" s="42"/>
      <c r="F214" s="42"/>
      <c r="G214" s="57"/>
      <c r="H214" s="20" t="n">
        <v>6</v>
      </c>
      <c r="I214" s="20"/>
      <c r="J214" s="20"/>
      <c r="K214" s="9" t="s">
        <v>62</v>
      </c>
      <c r="L214" s="15" t="s">
        <v>398</v>
      </c>
    </row>
    <row r="215" customFormat="false" ht="20.1" hidden="false" customHeight="true" outlineLevel="0" collapsed="false">
      <c r="A215" s="37"/>
      <c r="B215" s="31" t="s">
        <v>399</v>
      </c>
      <c r="C215" s="66"/>
      <c r="D215" s="37"/>
      <c r="E215" s="42"/>
      <c r="F215" s="42"/>
      <c r="G215" s="57"/>
      <c r="H215" s="20" t="n">
        <v>17</v>
      </c>
      <c r="I215" s="20"/>
      <c r="J215" s="20"/>
      <c r="K215" s="9" t="s">
        <v>62</v>
      </c>
      <c r="L215" s="15" t="s">
        <v>400</v>
      </c>
    </row>
    <row r="216" customFormat="false" ht="20.1" hidden="false" customHeight="true" outlineLevel="0" collapsed="false">
      <c r="A216" s="37"/>
      <c r="B216" s="31" t="s">
        <v>401</v>
      </c>
      <c r="C216" s="66"/>
      <c r="D216" s="37"/>
      <c r="E216" s="42"/>
      <c r="F216" s="42"/>
      <c r="G216" s="57"/>
      <c r="H216" s="20" t="n">
        <v>4.5</v>
      </c>
      <c r="I216" s="20"/>
      <c r="J216" s="20"/>
      <c r="K216" s="9" t="s">
        <v>62</v>
      </c>
      <c r="L216" s="15" t="s">
        <v>402</v>
      </c>
    </row>
    <row r="217" customFormat="false" ht="20.1" hidden="false" customHeight="true" outlineLevel="0" collapsed="false">
      <c r="A217" s="37"/>
      <c r="B217" s="31" t="s">
        <v>403</v>
      </c>
      <c r="C217" s="66"/>
      <c r="D217" s="37"/>
      <c r="E217" s="42"/>
      <c r="F217" s="42"/>
      <c r="G217" s="57"/>
      <c r="H217" s="20" t="n">
        <v>0.3</v>
      </c>
      <c r="I217" s="20"/>
      <c r="J217" s="20"/>
      <c r="K217" s="9" t="s">
        <v>62</v>
      </c>
      <c r="L217" s="15" t="s">
        <v>404</v>
      </c>
    </row>
    <row r="218" customFormat="false" ht="20.1" hidden="false" customHeight="true" outlineLevel="0" collapsed="false">
      <c r="A218" s="37"/>
      <c r="B218" s="72" t="s">
        <v>405</v>
      </c>
      <c r="C218" s="66"/>
      <c r="D218" s="37"/>
      <c r="E218" s="42"/>
      <c r="F218" s="42"/>
      <c r="G218" s="57"/>
      <c r="H218" s="20" t="n">
        <v>3.5</v>
      </c>
      <c r="I218" s="20"/>
      <c r="J218" s="20"/>
      <c r="K218" s="9" t="s">
        <v>62</v>
      </c>
      <c r="L218" s="15"/>
    </row>
    <row r="219" customFormat="false" ht="20.1" hidden="false" customHeight="true" outlineLevel="0" collapsed="false">
      <c r="A219" s="37"/>
      <c r="B219" s="67" t="s">
        <v>406</v>
      </c>
      <c r="C219" s="66"/>
      <c r="D219" s="37"/>
      <c r="E219" s="42"/>
      <c r="F219" s="42"/>
      <c r="G219" s="57"/>
      <c r="H219" s="20" t="n">
        <v>9</v>
      </c>
      <c r="I219" s="20"/>
      <c r="J219" s="20"/>
      <c r="K219" s="9" t="s">
        <v>62</v>
      </c>
      <c r="L219" s="15" t="s">
        <v>407</v>
      </c>
    </row>
    <row r="220" customFormat="false" ht="20.1" hidden="false" customHeight="true" outlineLevel="0" collapsed="false">
      <c r="A220" s="37" t="s">
        <v>203</v>
      </c>
      <c r="B220" s="72" t="s">
        <v>408</v>
      </c>
      <c r="C220" s="66"/>
      <c r="D220" s="37"/>
      <c r="E220" s="42"/>
      <c r="F220" s="42"/>
      <c r="G220" s="57"/>
      <c r="H220" s="34" t="n">
        <v>40.5660377358491</v>
      </c>
      <c r="I220" s="20"/>
      <c r="J220" s="20"/>
      <c r="K220" s="9"/>
      <c r="L220" s="15"/>
    </row>
    <row r="221" customFormat="false" ht="20.1" hidden="false" customHeight="true" outlineLevel="0" collapsed="false">
      <c r="A221" s="37"/>
      <c r="B221" s="72" t="s">
        <v>409</v>
      </c>
      <c r="C221" s="66"/>
      <c r="D221" s="37"/>
      <c r="E221" s="42"/>
      <c r="F221" s="42"/>
      <c r="G221" s="57"/>
      <c r="H221" s="20" t="n">
        <v>40.5660377358491</v>
      </c>
      <c r="I221" s="20"/>
      <c r="J221" s="20"/>
      <c r="K221" s="9" t="s">
        <v>42</v>
      </c>
      <c r="L221" s="16" t="s">
        <v>410</v>
      </c>
    </row>
    <row r="222" customFormat="false" ht="20.1" hidden="false" customHeight="true" outlineLevel="0" collapsed="false">
      <c r="A222" s="37" t="s">
        <v>83</v>
      </c>
      <c r="B222" s="67" t="s">
        <v>411</v>
      </c>
      <c r="C222" s="66"/>
      <c r="D222" s="37"/>
      <c r="E222" s="42"/>
      <c r="F222" s="42"/>
      <c r="G222" s="57"/>
      <c r="H222" s="34" t="n">
        <v>83.9622641509434</v>
      </c>
      <c r="I222" s="20"/>
      <c r="J222" s="20"/>
      <c r="K222" s="9" t="s">
        <v>62</v>
      </c>
      <c r="L222" s="16" t="s">
        <v>412</v>
      </c>
    </row>
    <row r="223" customFormat="false" ht="20.1" hidden="false" customHeight="true" outlineLevel="0" collapsed="false">
      <c r="A223" s="37" t="s">
        <v>85</v>
      </c>
      <c r="B223" s="67" t="s">
        <v>413</v>
      </c>
      <c r="C223" s="66"/>
      <c r="D223" s="37"/>
      <c r="E223" s="42"/>
      <c r="F223" s="42"/>
      <c r="G223" s="57"/>
      <c r="H223" s="34" t="n">
        <v>1207.455</v>
      </c>
      <c r="I223" s="20"/>
      <c r="J223" s="20"/>
      <c r="K223" s="9"/>
      <c r="L223" s="15"/>
    </row>
    <row r="224" customFormat="false" ht="27" hidden="false" customHeight="true" outlineLevel="0" collapsed="false">
      <c r="A224" s="37"/>
      <c r="B224" s="66" t="s">
        <v>414</v>
      </c>
      <c r="C224" s="66"/>
      <c r="D224" s="6" t="s">
        <v>15</v>
      </c>
      <c r="E224" s="57" t="n">
        <v>139.1</v>
      </c>
      <c r="F224" s="42"/>
      <c r="G224" s="57" t="n">
        <v>5.05</v>
      </c>
      <c r="H224" s="20" t="n">
        <v>702.455</v>
      </c>
      <c r="I224" s="20"/>
      <c r="J224" s="20"/>
      <c r="K224" s="9" t="s">
        <v>119</v>
      </c>
      <c r="L224" s="16" t="s">
        <v>415</v>
      </c>
    </row>
    <row r="225" customFormat="false" ht="32.25" hidden="false" customHeight="true" outlineLevel="0" collapsed="false">
      <c r="A225" s="37"/>
      <c r="B225" s="66" t="s">
        <v>416</v>
      </c>
      <c r="C225" s="66"/>
      <c r="D225" s="6" t="s">
        <v>15</v>
      </c>
      <c r="E225" s="57" t="n">
        <v>100</v>
      </c>
      <c r="F225" s="42"/>
      <c r="G225" s="57" t="n">
        <v>5.05</v>
      </c>
      <c r="H225" s="20" t="n">
        <v>505</v>
      </c>
      <c r="I225" s="20"/>
      <c r="J225" s="20"/>
      <c r="K225" s="9" t="s">
        <v>119</v>
      </c>
      <c r="L225" s="16" t="s">
        <v>417</v>
      </c>
    </row>
    <row r="226" customFormat="false" ht="20.1" hidden="false" customHeight="true" outlineLevel="0" collapsed="false">
      <c r="A226" s="37" t="s">
        <v>88</v>
      </c>
      <c r="B226" s="67" t="s">
        <v>418</v>
      </c>
      <c r="C226" s="66"/>
      <c r="D226" s="37"/>
      <c r="E226" s="42"/>
      <c r="F226" s="42"/>
      <c r="G226" s="57"/>
      <c r="H226" s="34" t="n">
        <v>25.47</v>
      </c>
      <c r="I226" s="20"/>
      <c r="J226" s="20"/>
      <c r="K226" s="9"/>
      <c r="L226" s="16" t="s">
        <v>419</v>
      </c>
    </row>
    <row r="227" customFormat="false" ht="20.1" hidden="false" customHeight="true" outlineLevel="0" collapsed="false">
      <c r="A227" s="37" t="s">
        <v>91</v>
      </c>
      <c r="B227" s="67" t="s">
        <v>420</v>
      </c>
      <c r="C227" s="66"/>
      <c r="D227" s="37"/>
      <c r="E227" s="42"/>
      <c r="F227" s="42"/>
      <c r="G227" s="57"/>
      <c r="H227" s="34" t="n">
        <v>8.38</v>
      </c>
      <c r="I227" s="20"/>
      <c r="J227" s="20"/>
      <c r="K227" s="9" t="s">
        <v>62</v>
      </c>
      <c r="L227" s="16" t="s">
        <v>421</v>
      </c>
    </row>
    <row r="228" customFormat="false" ht="20.1" hidden="false" customHeight="true" outlineLevel="0" collapsed="false">
      <c r="A228" s="37" t="s">
        <v>273</v>
      </c>
      <c r="B228" s="67" t="s">
        <v>422</v>
      </c>
      <c r="C228" s="66"/>
      <c r="D228" s="37"/>
      <c r="E228" s="42"/>
      <c r="F228" s="42"/>
      <c r="G228" s="57"/>
      <c r="H228" s="34" t="n">
        <v>6</v>
      </c>
      <c r="I228" s="20"/>
      <c r="J228" s="20"/>
      <c r="K228" s="9" t="s">
        <v>42</v>
      </c>
      <c r="L228" s="15" t="s">
        <v>423</v>
      </c>
    </row>
    <row r="229" customFormat="false" ht="20.1" hidden="false" customHeight="true" outlineLevel="0" collapsed="false">
      <c r="A229" s="37" t="s">
        <v>275</v>
      </c>
      <c r="B229" s="67" t="s">
        <v>424</v>
      </c>
      <c r="C229" s="66"/>
      <c r="D229" s="37"/>
      <c r="E229" s="42"/>
      <c r="F229" s="42"/>
      <c r="G229" s="57"/>
      <c r="H229" s="34" t="n">
        <v>5</v>
      </c>
      <c r="I229" s="20"/>
      <c r="J229" s="20"/>
      <c r="K229" s="9" t="s">
        <v>62</v>
      </c>
      <c r="L229" s="15"/>
    </row>
    <row r="230" customFormat="false" ht="20.1" hidden="false" customHeight="true" outlineLevel="0" collapsed="false">
      <c r="A230" s="37" t="s">
        <v>307</v>
      </c>
      <c r="B230" s="67" t="s">
        <v>425</v>
      </c>
      <c r="C230" s="66"/>
      <c r="D230" s="37"/>
      <c r="E230" s="42"/>
      <c r="F230" s="42"/>
      <c r="G230" s="57"/>
      <c r="H230" s="34" t="n">
        <v>13.8483446066216</v>
      </c>
      <c r="I230" s="20"/>
      <c r="J230" s="20"/>
      <c r="K230" s="9"/>
      <c r="L230" s="15"/>
    </row>
    <row r="231" s="76" customFormat="true" ht="20.1" hidden="false" customHeight="true" outlineLevel="0" collapsed="false">
      <c r="A231" s="63"/>
      <c r="B231" s="73" t="s">
        <v>426</v>
      </c>
      <c r="C231" s="73"/>
      <c r="D231" s="43" t="s">
        <v>41</v>
      </c>
      <c r="E231" s="73"/>
      <c r="F231" s="73"/>
      <c r="G231" s="74" t="n">
        <v>5</v>
      </c>
      <c r="H231" s="75" t="n">
        <v>4.71698113207547</v>
      </c>
      <c r="I231" s="49"/>
      <c r="J231" s="49"/>
      <c r="K231" s="45" t="s">
        <v>272</v>
      </c>
      <c r="L231" s="16" t="s">
        <v>304</v>
      </c>
    </row>
    <row r="232" s="76" customFormat="true" ht="20.1" hidden="false" customHeight="true" outlineLevel="0" collapsed="false">
      <c r="A232" s="63"/>
      <c r="B232" s="73" t="s">
        <v>427</v>
      </c>
      <c r="C232" s="73"/>
      <c r="D232" s="43" t="s">
        <v>41</v>
      </c>
      <c r="E232" s="73"/>
      <c r="F232" s="73"/>
      <c r="G232" s="74" t="n">
        <v>0.11</v>
      </c>
      <c r="H232" s="75" t="n">
        <v>0.10377358490566</v>
      </c>
      <c r="I232" s="49"/>
      <c r="J232" s="49"/>
      <c r="K232" s="45" t="s">
        <v>272</v>
      </c>
      <c r="L232" s="16" t="s">
        <v>304</v>
      </c>
    </row>
    <row r="233" s="76" customFormat="true" ht="20.1" hidden="false" customHeight="true" outlineLevel="0" collapsed="false">
      <c r="A233" s="63"/>
      <c r="B233" s="73" t="s">
        <v>428</v>
      </c>
      <c r="C233" s="73"/>
      <c r="D233" s="43" t="s">
        <v>41</v>
      </c>
      <c r="E233" s="73"/>
      <c r="F233" s="73"/>
      <c r="G233" s="74" t="n">
        <v>0.25</v>
      </c>
      <c r="H233" s="75" t="n">
        <v>0.235849056603774</v>
      </c>
      <c r="I233" s="49"/>
      <c r="J233" s="49"/>
      <c r="K233" s="45" t="s">
        <v>272</v>
      </c>
      <c r="L233" s="16" t="s">
        <v>304</v>
      </c>
    </row>
    <row r="234" s="76" customFormat="true" ht="20.1" hidden="false" customHeight="true" outlineLevel="0" collapsed="false">
      <c r="A234" s="63"/>
      <c r="B234" s="73" t="s">
        <v>429</v>
      </c>
      <c r="C234" s="73"/>
      <c r="D234" s="43" t="s">
        <v>41</v>
      </c>
      <c r="E234" s="73"/>
      <c r="F234" s="73"/>
      <c r="G234" s="74" t="n">
        <v>2.7</v>
      </c>
      <c r="H234" s="75" t="n">
        <v>2.54716981132075</v>
      </c>
      <c r="I234" s="49"/>
      <c r="J234" s="49"/>
      <c r="K234" s="45" t="s">
        <v>272</v>
      </c>
      <c r="L234" s="16" t="s">
        <v>304</v>
      </c>
    </row>
    <row r="235" s="76" customFormat="true" ht="20.1" hidden="false" customHeight="true" outlineLevel="0" collapsed="false">
      <c r="A235" s="63"/>
      <c r="B235" s="73" t="s">
        <v>430</v>
      </c>
      <c r="C235" s="73"/>
      <c r="D235" s="43" t="s">
        <v>41</v>
      </c>
      <c r="E235" s="73"/>
      <c r="F235" s="73"/>
      <c r="G235" s="74" t="n">
        <v>0.45</v>
      </c>
      <c r="H235" s="75" t="n">
        <v>0.424528301886792</v>
      </c>
      <c r="I235" s="49"/>
      <c r="J235" s="49"/>
      <c r="K235" s="45" t="s">
        <v>272</v>
      </c>
      <c r="L235" s="16" t="s">
        <v>304</v>
      </c>
    </row>
    <row r="236" s="76" customFormat="true" ht="20.1" hidden="false" customHeight="true" outlineLevel="0" collapsed="false">
      <c r="A236" s="63"/>
      <c r="B236" s="73" t="s">
        <v>431</v>
      </c>
      <c r="C236" s="73"/>
      <c r="D236" s="43" t="s">
        <v>41</v>
      </c>
      <c r="E236" s="73"/>
      <c r="F236" s="73"/>
      <c r="G236" s="74" t="n">
        <v>4.8</v>
      </c>
      <c r="H236" s="75" t="n">
        <v>4.52830188679245</v>
      </c>
      <c r="I236" s="49"/>
      <c r="J236" s="49"/>
      <c r="K236" s="45" t="s">
        <v>272</v>
      </c>
      <c r="L236" s="16" t="s">
        <v>304</v>
      </c>
    </row>
    <row r="237" s="76" customFormat="true" ht="20.1" hidden="false" customHeight="true" outlineLevel="0" collapsed="false">
      <c r="A237" s="63"/>
      <c r="B237" s="73" t="s">
        <v>432</v>
      </c>
      <c r="C237" s="73"/>
      <c r="D237" s="43" t="s">
        <v>41</v>
      </c>
      <c r="E237" s="73"/>
      <c r="F237" s="73"/>
      <c r="G237" s="74" t="n">
        <v>1.25</v>
      </c>
      <c r="H237" s="75" t="n">
        <v>1.17924528301887</v>
      </c>
      <c r="I237" s="49"/>
      <c r="J237" s="49"/>
      <c r="K237" s="45" t="s">
        <v>216</v>
      </c>
      <c r="L237" s="16" t="s">
        <v>304</v>
      </c>
    </row>
    <row r="238" s="76" customFormat="true" ht="20.1" hidden="false" customHeight="true" outlineLevel="0" collapsed="false">
      <c r="A238" s="63"/>
      <c r="B238" s="73" t="s">
        <v>433</v>
      </c>
      <c r="C238" s="73"/>
      <c r="D238" s="43" t="s">
        <v>41</v>
      </c>
      <c r="E238" s="73"/>
      <c r="F238" s="73"/>
      <c r="G238" s="74" t="n">
        <v>1</v>
      </c>
      <c r="H238" s="75" t="n">
        <v>0.943396226415094</v>
      </c>
      <c r="I238" s="49"/>
      <c r="J238" s="49"/>
      <c r="K238" s="45" t="s">
        <v>216</v>
      </c>
      <c r="L238" s="16" t="s">
        <v>304</v>
      </c>
    </row>
    <row r="239" customFormat="false" ht="20.1" hidden="false" customHeight="true" outlineLevel="0" collapsed="false">
      <c r="A239" s="37" t="s">
        <v>309</v>
      </c>
      <c r="B239" s="73" t="s">
        <v>434</v>
      </c>
      <c r="C239" s="73"/>
      <c r="D239" s="77"/>
      <c r="E239" s="73"/>
      <c r="F239" s="73"/>
      <c r="G239" s="74"/>
      <c r="H239" s="78" t="n">
        <v>572.448688804092</v>
      </c>
      <c r="I239" s="74"/>
      <c r="J239" s="74"/>
      <c r="K239" s="79"/>
      <c r="L239" s="15"/>
    </row>
    <row r="240" customFormat="false" ht="20.1" hidden="false" customHeight="true" outlineLevel="0" collapsed="false">
      <c r="A240" s="37"/>
      <c r="B240" s="73" t="s">
        <v>435</v>
      </c>
      <c r="C240" s="46" t="s">
        <v>436</v>
      </c>
      <c r="D240" s="77"/>
      <c r="E240" s="73"/>
      <c r="F240" s="73"/>
      <c r="G240" s="74"/>
      <c r="H240" s="75" t="n">
        <v>5</v>
      </c>
      <c r="I240" s="74"/>
      <c r="J240" s="74"/>
      <c r="K240" s="80" t="s">
        <v>253</v>
      </c>
      <c r="L240" s="15" t="s">
        <v>437</v>
      </c>
    </row>
    <row r="241" customFormat="false" ht="20.1" hidden="false" customHeight="true" outlineLevel="0" collapsed="false">
      <c r="A241" s="37"/>
      <c r="B241" s="73" t="s">
        <v>438</v>
      </c>
      <c r="C241" s="46" t="s">
        <v>439</v>
      </c>
      <c r="D241" s="77"/>
      <c r="E241" s="73"/>
      <c r="F241" s="73"/>
      <c r="G241" s="74"/>
      <c r="H241" s="75" t="n">
        <v>2</v>
      </c>
      <c r="I241" s="74"/>
      <c r="J241" s="74"/>
      <c r="K241" s="80" t="s">
        <v>253</v>
      </c>
      <c r="L241" s="16" t="s">
        <v>440</v>
      </c>
    </row>
    <row r="242" customFormat="false" ht="20.1" hidden="false" customHeight="true" outlineLevel="0" collapsed="false">
      <c r="A242" s="37"/>
      <c r="B242" s="73" t="s">
        <v>441</v>
      </c>
      <c r="C242" s="46" t="s">
        <v>442</v>
      </c>
      <c r="D242" s="77"/>
      <c r="E242" s="73"/>
      <c r="F242" s="73"/>
      <c r="G242" s="74"/>
      <c r="H242" s="75" t="n">
        <v>40</v>
      </c>
      <c r="I242" s="74"/>
      <c r="J242" s="74"/>
      <c r="K242" s="80" t="s">
        <v>253</v>
      </c>
      <c r="L242" s="15" t="s">
        <v>443</v>
      </c>
    </row>
    <row r="243" customFormat="false" ht="20.1" hidden="false" customHeight="true" outlineLevel="0" collapsed="false">
      <c r="A243" s="37"/>
      <c r="B243" s="73" t="s">
        <v>444</v>
      </c>
      <c r="C243" s="47" t="s">
        <v>445</v>
      </c>
      <c r="D243" s="77"/>
      <c r="E243" s="73"/>
      <c r="F243" s="73"/>
      <c r="G243" s="74"/>
      <c r="H243" s="75" t="n">
        <v>17.6991150442478</v>
      </c>
      <c r="I243" s="74"/>
      <c r="J243" s="74"/>
      <c r="K243" s="80" t="s">
        <v>253</v>
      </c>
      <c r="L243" s="16" t="s">
        <v>446</v>
      </c>
    </row>
    <row r="244" customFormat="false" ht="20.1" hidden="false" customHeight="true" outlineLevel="0" collapsed="false">
      <c r="A244" s="37"/>
      <c r="B244" s="73" t="s">
        <v>447</v>
      </c>
      <c r="C244" s="47" t="s">
        <v>448</v>
      </c>
      <c r="D244" s="77"/>
      <c r="E244" s="73"/>
      <c r="F244" s="73"/>
      <c r="G244" s="74"/>
      <c r="H244" s="75" t="n">
        <v>17.6991150442478</v>
      </c>
      <c r="I244" s="74"/>
      <c r="J244" s="74"/>
      <c r="K244" s="80" t="s">
        <v>253</v>
      </c>
      <c r="L244" s="16" t="s">
        <v>449</v>
      </c>
    </row>
    <row r="245" customFormat="false" ht="20.1" hidden="false" customHeight="true" outlineLevel="0" collapsed="false">
      <c r="A245" s="37"/>
      <c r="B245" s="73" t="s">
        <v>450</v>
      </c>
      <c r="C245" s="46" t="s">
        <v>451</v>
      </c>
      <c r="D245" s="77"/>
      <c r="E245" s="73"/>
      <c r="F245" s="73"/>
      <c r="G245" s="74"/>
      <c r="H245" s="75" t="n">
        <v>6.5</v>
      </c>
      <c r="I245" s="74"/>
      <c r="J245" s="74"/>
      <c r="K245" s="80" t="s">
        <v>253</v>
      </c>
      <c r="L245" s="16" t="s">
        <v>452</v>
      </c>
    </row>
    <row r="246" customFormat="false" ht="20.1" hidden="false" customHeight="true" outlineLevel="0" collapsed="false">
      <c r="A246" s="37"/>
      <c r="B246" s="73" t="s">
        <v>453</v>
      </c>
      <c r="C246" s="47" t="s">
        <v>454</v>
      </c>
      <c r="D246" s="77"/>
      <c r="E246" s="73"/>
      <c r="F246" s="73"/>
      <c r="G246" s="74"/>
      <c r="H246" s="75" t="n">
        <v>5</v>
      </c>
      <c r="I246" s="74"/>
      <c r="J246" s="74"/>
      <c r="K246" s="80" t="s">
        <v>253</v>
      </c>
      <c r="L246" s="16" t="s">
        <v>455</v>
      </c>
    </row>
    <row r="247" customFormat="false" ht="20.1" hidden="false" customHeight="true" outlineLevel="0" collapsed="false">
      <c r="A247" s="37"/>
      <c r="B247" s="73" t="s">
        <v>456</v>
      </c>
      <c r="C247" s="46" t="s">
        <v>457</v>
      </c>
      <c r="D247" s="77"/>
      <c r="E247" s="73"/>
      <c r="F247" s="73"/>
      <c r="G247" s="74"/>
      <c r="H247" s="75" t="n">
        <v>10</v>
      </c>
      <c r="I247" s="74"/>
      <c r="J247" s="74"/>
      <c r="K247" s="80" t="s">
        <v>253</v>
      </c>
      <c r="L247" s="15" t="s">
        <v>458</v>
      </c>
    </row>
    <row r="248" customFormat="false" ht="20.1" hidden="false" customHeight="true" outlineLevel="0" collapsed="false">
      <c r="A248" s="37"/>
      <c r="B248" s="73" t="s">
        <v>459</v>
      </c>
      <c r="C248" s="46" t="s">
        <v>460</v>
      </c>
      <c r="D248" s="77"/>
      <c r="E248" s="73"/>
      <c r="F248" s="73"/>
      <c r="G248" s="74"/>
      <c r="H248" s="75" t="n">
        <v>15</v>
      </c>
      <c r="I248" s="74"/>
      <c r="J248" s="74"/>
      <c r="K248" s="80" t="s">
        <v>253</v>
      </c>
      <c r="L248" s="16" t="s">
        <v>461</v>
      </c>
    </row>
    <row r="249" customFormat="false" ht="20.1" hidden="false" customHeight="true" outlineLevel="0" collapsed="false">
      <c r="A249" s="37"/>
      <c r="B249" s="81" t="s">
        <v>462</v>
      </c>
      <c r="C249" s="46" t="s">
        <v>463</v>
      </c>
      <c r="D249" s="77"/>
      <c r="E249" s="73"/>
      <c r="F249" s="73"/>
      <c r="G249" s="74"/>
      <c r="H249" s="75" t="n">
        <v>9</v>
      </c>
      <c r="I249" s="74"/>
      <c r="J249" s="74"/>
      <c r="K249" s="80" t="s">
        <v>253</v>
      </c>
      <c r="L249" s="15" t="s">
        <v>464</v>
      </c>
    </row>
    <row r="250" customFormat="false" ht="20.1" hidden="false" customHeight="true" outlineLevel="0" collapsed="false">
      <c r="A250" s="37"/>
      <c r="B250" s="81" t="s">
        <v>465</v>
      </c>
      <c r="C250" s="46" t="s">
        <v>463</v>
      </c>
      <c r="D250" s="77"/>
      <c r="E250" s="73"/>
      <c r="F250" s="73"/>
      <c r="G250" s="74"/>
      <c r="H250" s="75" t="n">
        <v>33.5779816513761</v>
      </c>
      <c r="I250" s="74"/>
      <c r="J250" s="74"/>
      <c r="K250" s="80" t="s">
        <v>253</v>
      </c>
      <c r="L250" s="15" t="s">
        <v>466</v>
      </c>
    </row>
    <row r="251" customFormat="false" ht="20.1" hidden="false" customHeight="true" outlineLevel="0" collapsed="false">
      <c r="A251" s="37"/>
      <c r="B251" s="81" t="s">
        <v>467</v>
      </c>
      <c r="C251" s="46" t="s">
        <v>463</v>
      </c>
      <c r="D251" s="77"/>
      <c r="E251" s="73"/>
      <c r="F251" s="73"/>
      <c r="G251" s="74"/>
      <c r="H251" s="75" t="n">
        <v>91.743119266055</v>
      </c>
      <c r="I251" s="74"/>
      <c r="J251" s="74"/>
      <c r="K251" s="80" t="s">
        <v>253</v>
      </c>
      <c r="L251" s="15" t="s">
        <v>468</v>
      </c>
    </row>
    <row r="252" customFormat="false" ht="20.1" hidden="false" customHeight="true" outlineLevel="0" collapsed="false">
      <c r="A252" s="37"/>
      <c r="B252" s="73" t="s">
        <v>469</v>
      </c>
      <c r="C252" s="73"/>
      <c r="D252" s="77"/>
      <c r="E252" s="73"/>
      <c r="F252" s="73"/>
      <c r="G252" s="74"/>
      <c r="H252" s="75" t="n">
        <v>30</v>
      </c>
      <c r="I252" s="74"/>
      <c r="J252" s="74"/>
      <c r="K252" s="80" t="s">
        <v>253</v>
      </c>
      <c r="L252" s="15" t="s">
        <v>470</v>
      </c>
    </row>
    <row r="253" customFormat="false" ht="20.1" hidden="false" customHeight="true" outlineLevel="0" collapsed="false">
      <c r="A253" s="37"/>
      <c r="B253" s="73" t="s">
        <v>471</v>
      </c>
      <c r="C253" s="73"/>
      <c r="D253" s="77"/>
      <c r="E253" s="73"/>
      <c r="F253" s="73"/>
      <c r="G253" s="74"/>
      <c r="H253" s="75" t="n">
        <v>4</v>
      </c>
      <c r="I253" s="74"/>
      <c r="J253" s="74"/>
      <c r="K253" s="80" t="s">
        <v>253</v>
      </c>
      <c r="L253" s="15" t="s">
        <v>472</v>
      </c>
    </row>
    <row r="254" s="82" customFormat="true" ht="20.1" hidden="false" customHeight="true" outlineLevel="0" collapsed="false">
      <c r="A254" s="37"/>
      <c r="B254" s="73" t="s">
        <v>473</v>
      </c>
      <c r="C254" s="73"/>
      <c r="D254" s="77"/>
      <c r="E254" s="73"/>
      <c r="F254" s="73"/>
      <c r="G254" s="74"/>
      <c r="H254" s="75" t="n">
        <v>10</v>
      </c>
      <c r="I254" s="74"/>
      <c r="J254" s="74"/>
      <c r="K254" s="80" t="s">
        <v>253</v>
      </c>
      <c r="L254" s="15" t="s">
        <v>474</v>
      </c>
      <c r="M254" s="2"/>
    </row>
    <row r="255" customFormat="false" ht="20.1" hidden="false" customHeight="true" outlineLevel="0" collapsed="false">
      <c r="A255" s="37"/>
      <c r="B255" s="73" t="s">
        <v>475</v>
      </c>
      <c r="C255" s="73"/>
      <c r="D255" s="77"/>
      <c r="E255" s="73"/>
      <c r="F255" s="73"/>
      <c r="G255" s="74"/>
      <c r="H255" s="75" t="n">
        <v>275.229357798165</v>
      </c>
      <c r="I255" s="74"/>
      <c r="J255" s="74"/>
      <c r="K255" s="80" t="s">
        <v>42</v>
      </c>
      <c r="L255" s="15" t="s">
        <v>476</v>
      </c>
    </row>
    <row r="256" customFormat="false" ht="20.1" hidden="false" customHeight="true" outlineLevel="0" collapsed="false">
      <c r="A256" s="21" t="s">
        <v>477</v>
      </c>
      <c r="B256" s="21" t="s">
        <v>478</v>
      </c>
      <c r="C256" s="21"/>
      <c r="D256" s="10"/>
      <c r="E256" s="21"/>
      <c r="F256" s="21"/>
      <c r="G256" s="11"/>
      <c r="H256" s="14" t="n">
        <v>0</v>
      </c>
      <c r="I256" s="11" t="n">
        <v>0</v>
      </c>
      <c r="J256" s="14" t="n">
        <v>0</v>
      </c>
      <c r="K256" s="9"/>
      <c r="L256" s="7"/>
    </row>
    <row r="257" customFormat="false" ht="20.1" hidden="false" customHeight="true" outlineLevel="0" collapsed="false">
      <c r="A257" s="21" t="s">
        <v>479</v>
      </c>
      <c r="B257" s="21" t="s">
        <v>480</v>
      </c>
      <c r="C257" s="21"/>
      <c r="D257" s="10"/>
      <c r="E257" s="21"/>
      <c r="F257" s="21"/>
      <c r="G257" s="11"/>
      <c r="H257" s="14" t="n">
        <v>383</v>
      </c>
      <c r="I257" s="11" t="n">
        <v>383</v>
      </c>
      <c r="J257" s="14" t="n">
        <v>0</v>
      </c>
      <c r="K257" s="9" t="s">
        <v>42</v>
      </c>
      <c r="L257" s="7"/>
    </row>
    <row r="258" customFormat="false" ht="20.1" hidden="false" customHeight="true" outlineLevel="0" collapsed="false">
      <c r="A258" s="21" t="s">
        <v>481</v>
      </c>
      <c r="B258" s="21" t="s">
        <v>482</v>
      </c>
      <c r="C258" s="21"/>
      <c r="D258" s="10"/>
      <c r="E258" s="21"/>
      <c r="F258" s="21"/>
      <c r="G258" s="11"/>
      <c r="H258" s="14" t="n">
        <v>40</v>
      </c>
      <c r="I258" s="11" t="n">
        <v>40</v>
      </c>
      <c r="J258" s="14" t="n">
        <v>0</v>
      </c>
      <c r="K258" s="9" t="s">
        <v>42</v>
      </c>
      <c r="L258" s="7"/>
    </row>
    <row r="259" customFormat="false" ht="20.1" hidden="false" customHeight="true" outlineLevel="0" collapsed="false">
      <c r="A259" s="21" t="s">
        <v>483</v>
      </c>
      <c r="B259" s="21" t="s">
        <v>484</v>
      </c>
      <c r="C259" s="21"/>
      <c r="D259" s="10"/>
      <c r="E259" s="21"/>
      <c r="F259" s="21"/>
      <c r="G259" s="11"/>
      <c r="H259" s="14" t="n">
        <v>20</v>
      </c>
      <c r="I259" s="11" t="n">
        <v>20</v>
      </c>
      <c r="J259" s="14" t="n">
        <v>0</v>
      </c>
      <c r="K259" s="9" t="s">
        <v>42</v>
      </c>
      <c r="L259" s="7"/>
    </row>
    <row r="260" customFormat="false" ht="20.1" hidden="false" customHeight="true" outlineLevel="0" collapsed="false">
      <c r="A260" s="21" t="n">
        <v>1</v>
      </c>
      <c r="B260" s="21" t="s">
        <v>485</v>
      </c>
      <c r="C260" s="21"/>
      <c r="D260" s="10"/>
      <c r="E260" s="21"/>
      <c r="F260" s="21"/>
      <c r="G260" s="11"/>
      <c r="H260" s="14" t="n">
        <v>0</v>
      </c>
      <c r="I260" s="11" t="n">
        <v>0</v>
      </c>
      <c r="J260" s="14" t="n">
        <v>0</v>
      </c>
      <c r="K260" s="9"/>
      <c r="L260" s="7"/>
    </row>
    <row r="261" customFormat="false" ht="20.1" hidden="false" customHeight="true" outlineLevel="0" collapsed="false">
      <c r="A261" s="21" t="s">
        <v>486</v>
      </c>
      <c r="B261" s="21" t="s">
        <v>487</v>
      </c>
      <c r="C261" s="21"/>
      <c r="D261" s="10"/>
      <c r="E261" s="21"/>
      <c r="F261" s="21"/>
      <c r="G261" s="11"/>
      <c r="H261" s="14" t="n">
        <v>0</v>
      </c>
      <c r="I261" s="11" t="n">
        <v>0</v>
      </c>
      <c r="J261" s="14" t="n">
        <v>0</v>
      </c>
      <c r="K261" s="9"/>
      <c r="L261" s="7"/>
    </row>
    <row r="262" customFormat="false" ht="20.1" hidden="false" customHeight="true" outlineLevel="0" collapsed="false">
      <c r="A262" s="21" t="s">
        <v>488</v>
      </c>
      <c r="B262" s="21" t="s">
        <v>489</v>
      </c>
      <c r="C262" s="21"/>
      <c r="D262" s="10"/>
      <c r="E262" s="21"/>
      <c r="F262" s="21"/>
      <c r="G262" s="11"/>
      <c r="H262" s="14" t="n">
        <v>-9001.73419700143</v>
      </c>
      <c r="I262" s="11" t="n">
        <v>-9001.7769100696</v>
      </c>
      <c r="J262" s="11" t="n">
        <v>0.0427130681706558</v>
      </c>
      <c r="K262" s="9"/>
      <c r="L262" s="7"/>
    </row>
  </sheetData>
  <mergeCells count="1">
    <mergeCell ref="A1:L1"/>
  </mergeCells>
  <printOptions headings="false" gridLines="false" gridLinesSet="true" horizontalCentered="false" verticalCentered="false"/>
  <pageMargins left="0.75" right="0.5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2" zeroHeight="false" outlineLevelRow="0" outlineLevelCol="0"/>
  <cols>
    <col collapsed="false" customWidth="true" hidden="false" outlineLevel="0" max="1" min="1" style="155" width="4.12"/>
    <col collapsed="false" customWidth="true" hidden="false" outlineLevel="0" max="2" min="2" style="155" width="14.74"/>
    <col collapsed="false" customWidth="true" hidden="false" outlineLevel="0" max="3" min="3" style="156" width="6.75"/>
    <col collapsed="false" customWidth="true" hidden="false" outlineLevel="0" max="4" min="4" style="155" width="5.24"/>
    <col collapsed="false" customWidth="true" hidden="false" outlineLevel="0" max="5" min="5" style="155" width="6.5"/>
    <col collapsed="false" customWidth="true" hidden="false" outlineLevel="0" max="7" min="6" style="155" width="5.62"/>
    <col collapsed="false" customWidth="true" hidden="false" outlineLevel="0" max="8" min="8" style="155" width="5.99"/>
    <col collapsed="false" customWidth="true" hidden="false" outlineLevel="0" max="9" min="9" style="155" width="6.99"/>
    <col collapsed="false" customWidth="true" hidden="false" outlineLevel="0" max="10" min="10" style="155" width="6.36"/>
    <col collapsed="false" customWidth="true" hidden="false" outlineLevel="0" max="11" min="11" style="155" width="6.24"/>
    <col collapsed="false" customWidth="true" hidden="false" outlineLevel="0" max="23" min="12" style="155" width="5.62"/>
    <col collapsed="false" customWidth="true" hidden="false" outlineLevel="0" max="24" min="24" style="155" width="6.62"/>
    <col collapsed="false" customWidth="true" hidden="false" outlineLevel="0" max="25" min="25" style="155" width="6.99"/>
    <col collapsed="false" customWidth="true" hidden="false" outlineLevel="0" max="27" min="26" style="155" width="6.62"/>
    <col collapsed="false" customWidth="true" hidden="false" outlineLevel="0" max="28" min="28" style="155" width="7.24"/>
    <col collapsed="false" customWidth="false" hidden="false" outlineLevel="0" max="257" min="29" style="155" width="8.99"/>
  </cols>
  <sheetData>
    <row r="2" customFormat="false" ht="12" hidden="false" customHeight="false" outlineLevel="0" collapsed="false">
      <c r="A2" s="157" t="s">
        <v>651</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row>
    <row r="3" customFormat="false" ht="12" hidden="false" customHeight="false" outlineLevel="0" collapsed="false">
      <c r="X3" s="158" t="s">
        <v>652</v>
      </c>
    </row>
    <row r="4" customFormat="false" ht="20.1" hidden="false" customHeight="true" outlineLevel="0" collapsed="false">
      <c r="A4" s="159" t="s">
        <v>1</v>
      </c>
      <c r="B4" s="159" t="s">
        <v>653</v>
      </c>
      <c r="C4" s="159" t="s">
        <v>599</v>
      </c>
      <c r="D4" s="159" t="s">
        <v>504</v>
      </c>
      <c r="E4" s="159"/>
      <c r="F4" s="159"/>
      <c r="G4" s="159"/>
      <c r="H4" s="159" t="s">
        <v>108</v>
      </c>
      <c r="I4" s="159"/>
      <c r="J4" s="159"/>
      <c r="K4" s="159"/>
      <c r="L4" s="159" t="s">
        <v>196</v>
      </c>
      <c r="M4" s="159"/>
      <c r="N4" s="159"/>
      <c r="O4" s="159"/>
      <c r="P4" s="159" t="s">
        <v>563</v>
      </c>
      <c r="Q4" s="159"/>
      <c r="R4" s="159"/>
      <c r="S4" s="159"/>
      <c r="T4" s="159" t="s">
        <v>119</v>
      </c>
      <c r="U4" s="159"/>
      <c r="V4" s="159"/>
      <c r="W4" s="159"/>
      <c r="X4" s="159" t="s">
        <v>272</v>
      </c>
      <c r="Y4" s="159"/>
      <c r="Z4" s="159"/>
      <c r="AA4" s="159"/>
      <c r="AB4" s="159" t="s">
        <v>502</v>
      </c>
    </row>
    <row r="5" customFormat="false" ht="20.1" hidden="false" customHeight="true" outlineLevel="0" collapsed="false">
      <c r="A5" s="159"/>
      <c r="B5" s="159"/>
      <c r="C5" s="159"/>
      <c r="D5" s="159" t="s">
        <v>654</v>
      </c>
      <c r="E5" s="159" t="s">
        <v>655</v>
      </c>
      <c r="F5" s="159" t="s">
        <v>656</v>
      </c>
      <c r="G5" s="159" t="s">
        <v>657</v>
      </c>
      <c r="H5" s="159" t="s">
        <v>654</v>
      </c>
      <c r="I5" s="159" t="s">
        <v>655</v>
      </c>
      <c r="J5" s="159" t="s">
        <v>656</v>
      </c>
      <c r="K5" s="159" t="s">
        <v>657</v>
      </c>
      <c r="L5" s="159" t="s">
        <v>654</v>
      </c>
      <c r="M5" s="159" t="s">
        <v>655</v>
      </c>
      <c r="N5" s="159" t="s">
        <v>656</v>
      </c>
      <c r="O5" s="159" t="s">
        <v>657</v>
      </c>
      <c r="P5" s="159" t="s">
        <v>654</v>
      </c>
      <c r="Q5" s="159" t="s">
        <v>655</v>
      </c>
      <c r="R5" s="159" t="s">
        <v>656</v>
      </c>
      <c r="S5" s="159" t="s">
        <v>657</v>
      </c>
      <c r="T5" s="159" t="s">
        <v>654</v>
      </c>
      <c r="U5" s="159" t="s">
        <v>655</v>
      </c>
      <c r="V5" s="159" t="s">
        <v>656</v>
      </c>
      <c r="W5" s="159" t="s">
        <v>657</v>
      </c>
      <c r="X5" s="159" t="s">
        <v>654</v>
      </c>
      <c r="Y5" s="159" t="s">
        <v>655</v>
      </c>
      <c r="Z5" s="159" t="s">
        <v>656</v>
      </c>
      <c r="AA5" s="159" t="s">
        <v>657</v>
      </c>
      <c r="AB5" s="159"/>
    </row>
    <row r="6" customFormat="false" ht="20.1" hidden="false" customHeight="true" outlineLevel="0" collapsed="false">
      <c r="A6" s="37" t="n">
        <v>1</v>
      </c>
      <c r="B6" s="72" t="s">
        <v>303</v>
      </c>
      <c r="C6" s="20" t="n">
        <v>15.0943396226415</v>
      </c>
      <c r="D6" s="160" t="n">
        <v>2</v>
      </c>
      <c r="E6" s="160" t="n">
        <v>0.6</v>
      </c>
      <c r="F6" s="160" t="n">
        <v>0.4</v>
      </c>
      <c r="G6" s="160" t="n">
        <v>2</v>
      </c>
      <c r="H6" s="160" t="n">
        <v>2</v>
      </c>
      <c r="I6" s="160" t="n">
        <v>1.3</v>
      </c>
      <c r="J6" s="160" t="n">
        <v>0.7</v>
      </c>
      <c r="K6" s="160" t="n">
        <v>2</v>
      </c>
      <c r="L6" s="160" t="n">
        <v>0.3</v>
      </c>
      <c r="M6" s="160" t="n">
        <v>0.25</v>
      </c>
      <c r="N6" s="160" t="n">
        <v>0.2</v>
      </c>
      <c r="O6" s="160" t="n">
        <v>0.3</v>
      </c>
      <c r="P6" s="160" t="n">
        <v>1</v>
      </c>
      <c r="Q6" s="160" t="n">
        <v>0.45</v>
      </c>
      <c r="R6" s="160" t="n">
        <v>0.6</v>
      </c>
      <c r="S6" s="160" t="n">
        <v>1</v>
      </c>
      <c r="T6" s="161" t="n">
        <v>0</v>
      </c>
      <c r="U6" s="161" t="n">
        <v>0</v>
      </c>
      <c r="V6" s="161" t="n">
        <v>0</v>
      </c>
      <c r="W6" s="161" t="n">
        <v>0</v>
      </c>
      <c r="X6" s="160" t="n">
        <v>5.3</v>
      </c>
      <c r="Y6" s="160" t="n">
        <v>2.6</v>
      </c>
      <c r="Z6" s="160" t="n">
        <v>1.9</v>
      </c>
      <c r="AA6" s="160" t="n">
        <v>5.3</v>
      </c>
      <c r="AB6" s="20" t="n">
        <v>15.1</v>
      </c>
    </row>
    <row r="7" customFormat="false" ht="24" hidden="false" customHeight="true" outlineLevel="0" collapsed="false">
      <c r="A7" s="37" t="n">
        <v>2</v>
      </c>
      <c r="B7" s="39" t="s">
        <v>306</v>
      </c>
      <c r="C7" s="20" t="n">
        <v>15.0943396226415</v>
      </c>
      <c r="D7" s="160" t="n">
        <v>1</v>
      </c>
      <c r="E7" s="160" t="n">
        <v>1</v>
      </c>
      <c r="F7" s="160" t="n">
        <v>1</v>
      </c>
      <c r="G7" s="160" t="n">
        <v>1</v>
      </c>
      <c r="H7" s="160" t="n">
        <v>1</v>
      </c>
      <c r="I7" s="160" t="n">
        <v>1</v>
      </c>
      <c r="J7" s="160" t="n">
        <v>1</v>
      </c>
      <c r="K7" s="160" t="n">
        <v>1</v>
      </c>
      <c r="L7" s="160" t="n">
        <v>1.5</v>
      </c>
      <c r="M7" s="160" t="n">
        <v>0.5</v>
      </c>
      <c r="N7" s="160" t="n">
        <v>0.5</v>
      </c>
      <c r="O7" s="160" t="n">
        <v>0.5</v>
      </c>
      <c r="P7" s="160" t="n">
        <v>0.5</v>
      </c>
      <c r="Q7" s="160" t="n">
        <v>0.5</v>
      </c>
      <c r="R7" s="160" t="n">
        <v>0.5</v>
      </c>
      <c r="S7" s="160" t="n">
        <v>0.5</v>
      </c>
      <c r="T7" s="160" t="n">
        <v>0.5</v>
      </c>
      <c r="U7" s="160" t="n">
        <v>0.5</v>
      </c>
      <c r="V7" s="160" t="n">
        <v>0.59</v>
      </c>
      <c r="W7" s="160" t="n">
        <v>0.5</v>
      </c>
      <c r="X7" s="160" t="n">
        <v>4.5</v>
      </c>
      <c r="Y7" s="160" t="n">
        <v>3.5</v>
      </c>
      <c r="Z7" s="160" t="n">
        <v>3.59</v>
      </c>
      <c r="AA7" s="160" t="n">
        <v>3.5</v>
      </c>
      <c r="AB7" s="20" t="n">
        <v>15.09</v>
      </c>
    </row>
    <row r="8" customFormat="false" ht="20.1" hidden="false" customHeight="true" outlineLevel="0" collapsed="false">
      <c r="A8" s="37" t="n">
        <v>3</v>
      </c>
      <c r="B8" s="72" t="s">
        <v>308</v>
      </c>
      <c r="C8" s="20" t="n">
        <v>35.8490566037736</v>
      </c>
      <c r="D8" s="161" t="n">
        <v>0</v>
      </c>
      <c r="E8" s="161" t="n">
        <v>0</v>
      </c>
      <c r="F8" s="161" t="n">
        <v>0</v>
      </c>
      <c r="G8" s="161" t="n">
        <v>0</v>
      </c>
      <c r="H8" s="160" t="n">
        <v>8.96</v>
      </c>
      <c r="I8" s="160" t="n">
        <v>8.96</v>
      </c>
      <c r="J8" s="160" t="n">
        <v>8.97</v>
      </c>
      <c r="K8" s="160" t="n">
        <v>8.96</v>
      </c>
      <c r="L8" s="161" t="n">
        <v>0</v>
      </c>
      <c r="M8" s="161" t="n">
        <v>0</v>
      </c>
      <c r="N8" s="161" t="n">
        <v>0</v>
      </c>
      <c r="O8" s="161" t="n">
        <v>0</v>
      </c>
      <c r="P8" s="161" t="n">
        <v>0</v>
      </c>
      <c r="Q8" s="161" t="n">
        <v>0</v>
      </c>
      <c r="R8" s="161" t="n">
        <v>0</v>
      </c>
      <c r="S8" s="161" t="n">
        <v>0</v>
      </c>
      <c r="T8" s="161" t="n">
        <v>0</v>
      </c>
      <c r="U8" s="161" t="n">
        <v>0</v>
      </c>
      <c r="V8" s="161" t="n">
        <v>0</v>
      </c>
      <c r="W8" s="161" t="n">
        <v>0</v>
      </c>
      <c r="X8" s="160" t="n">
        <v>8.96</v>
      </c>
      <c r="Y8" s="160" t="n">
        <v>8.96</v>
      </c>
      <c r="Z8" s="160" t="n">
        <v>8.97</v>
      </c>
      <c r="AA8" s="160" t="n">
        <v>8.96</v>
      </c>
      <c r="AB8" s="20" t="n">
        <v>35.85</v>
      </c>
    </row>
    <row r="9" customFormat="false" ht="20.1" hidden="false" customHeight="true" outlineLevel="0" collapsed="false">
      <c r="A9" s="37" t="n">
        <v>4</v>
      </c>
      <c r="B9" s="72" t="s">
        <v>310</v>
      </c>
      <c r="C9" s="20" t="n">
        <v>0.707547169811321</v>
      </c>
      <c r="D9" s="161" t="n">
        <v>0</v>
      </c>
      <c r="E9" s="161" t="n">
        <v>0</v>
      </c>
      <c r="F9" s="161" t="n">
        <v>0</v>
      </c>
      <c r="G9" s="161" t="n">
        <v>0</v>
      </c>
      <c r="H9" s="161" t="n">
        <v>0</v>
      </c>
      <c r="I9" s="160" t="n">
        <v>0.71</v>
      </c>
      <c r="J9" s="161" t="n">
        <v>0</v>
      </c>
      <c r="K9" s="161" t="n">
        <v>0</v>
      </c>
      <c r="L9" s="161" t="n">
        <v>0</v>
      </c>
      <c r="M9" s="161" t="n">
        <v>0</v>
      </c>
      <c r="N9" s="161" t="n">
        <v>0</v>
      </c>
      <c r="O9" s="161" t="n">
        <v>0</v>
      </c>
      <c r="P9" s="161" t="n">
        <v>0</v>
      </c>
      <c r="Q9" s="161" t="n">
        <v>0</v>
      </c>
      <c r="R9" s="161" t="n">
        <v>0</v>
      </c>
      <c r="S9" s="161" t="n">
        <v>0</v>
      </c>
      <c r="T9" s="161" t="n">
        <v>0</v>
      </c>
      <c r="U9" s="161" t="n">
        <v>0</v>
      </c>
      <c r="V9" s="161" t="n">
        <v>0</v>
      </c>
      <c r="W9" s="161" t="n">
        <v>0</v>
      </c>
      <c r="X9" s="160" t="n">
        <v>0</v>
      </c>
      <c r="Y9" s="160" t="n">
        <v>0.71</v>
      </c>
      <c r="Z9" s="160" t="n">
        <v>0</v>
      </c>
      <c r="AA9" s="160" t="n">
        <v>0</v>
      </c>
      <c r="AB9" s="20" t="n">
        <v>0.71</v>
      </c>
    </row>
    <row r="10" customFormat="false" ht="20.1" hidden="false" customHeight="true" outlineLevel="0" collapsed="false">
      <c r="A10" s="37" t="n">
        <v>5</v>
      </c>
      <c r="B10" s="72" t="s">
        <v>312</v>
      </c>
      <c r="C10" s="20" t="n">
        <v>8.0188679245283</v>
      </c>
      <c r="D10" s="160" t="n">
        <v>0.68</v>
      </c>
      <c r="E10" s="160" t="n">
        <v>0.68</v>
      </c>
      <c r="F10" s="160" t="n">
        <v>0.68</v>
      </c>
      <c r="G10" s="160" t="n">
        <v>0.68</v>
      </c>
      <c r="H10" s="160" t="n">
        <v>0.63</v>
      </c>
      <c r="I10" s="160" t="n">
        <v>0.63</v>
      </c>
      <c r="J10" s="160" t="n">
        <v>0.63</v>
      </c>
      <c r="K10" s="160" t="n">
        <v>0.63</v>
      </c>
      <c r="L10" s="160" t="n">
        <v>0.07</v>
      </c>
      <c r="M10" s="160" t="n">
        <v>0.06</v>
      </c>
      <c r="N10" s="160" t="n">
        <v>0.06</v>
      </c>
      <c r="O10" s="160" t="n">
        <v>0.07</v>
      </c>
      <c r="P10" s="160" t="n">
        <v>0.38</v>
      </c>
      <c r="Q10" s="160" t="n">
        <v>0.38</v>
      </c>
      <c r="R10" s="160" t="n">
        <v>0.38</v>
      </c>
      <c r="S10" s="160" t="n">
        <v>0.38</v>
      </c>
      <c r="T10" s="160" t="n">
        <v>0.25</v>
      </c>
      <c r="U10" s="160" t="n">
        <v>0.25</v>
      </c>
      <c r="V10" s="160" t="n">
        <v>0.25</v>
      </c>
      <c r="W10" s="160" t="n">
        <v>0.25</v>
      </c>
      <c r="X10" s="160" t="n">
        <v>2.01</v>
      </c>
      <c r="Y10" s="160" t="n">
        <v>2</v>
      </c>
      <c r="Z10" s="160" t="n">
        <v>2</v>
      </c>
      <c r="AA10" s="160" t="n">
        <v>2.01</v>
      </c>
      <c r="AB10" s="20" t="n">
        <v>8.02</v>
      </c>
    </row>
    <row r="11" customFormat="false" ht="20.1" hidden="false" customHeight="true" outlineLevel="0" collapsed="false">
      <c r="A11" s="37" t="n">
        <v>6</v>
      </c>
      <c r="B11" s="72" t="s">
        <v>314</v>
      </c>
      <c r="C11" s="20" t="n">
        <v>1.50943396226415</v>
      </c>
      <c r="D11" s="161" t="n">
        <v>0.18875</v>
      </c>
      <c r="E11" s="161" t="n">
        <v>0.18875</v>
      </c>
      <c r="F11" s="161" t="n">
        <v>0.18875</v>
      </c>
      <c r="G11" s="161" t="n">
        <v>0.18875</v>
      </c>
      <c r="H11" s="161" t="n">
        <v>0.18875</v>
      </c>
      <c r="I11" s="161" t="n">
        <v>0.18875</v>
      </c>
      <c r="J11" s="161" t="n">
        <v>0.18875</v>
      </c>
      <c r="K11" s="161" t="n">
        <v>0.18875</v>
      </c>
      <c r="L11" s="161" t="n">
        <v>0</v>
      </c>
      <c r="M11" s="161" t="n">
        <v>0</v>
      </c>
      <c r="N11" s="161" t="n">
        <v>0</v>
      </c>
      <c r="O11" s="161" t="n">
        <v>0</v>
      </c>
      <c r="P11" s="161" t="n">
        <v>0</v>
      </c>
      <c r="Q11" s="161" t="n">
        <v>0</v>
      </c>
      <c r="R11" s="161" t="n">
        <v>0</v>
      </c>
      <c r="S11" s="161" t="n">
        <v>0</v>
      </c>
      <c r="T11" s="161" t="n">
        <v>0</v>
      </c>
      <c r="U11" s="161" t="n">
        <v>0</v>
      </c>
      <c r="V11" s="161" t="n">
        <v>0</v>
      </c>
      <c r="W11" s="161" t="n">
        <v>0</v>
      </c>
      <c r="X11" s="160" t="n">
        <v>0.3775</v>
      </c>
      <c r="Y11" s="160" t="n">
        <v>0.3775</v>
      </c>
      <c r="Z11" s="160" t="n">
        <v>0.3775</v>
      </c>
      <c r="AA11" s="160" t="n">
        <v>0.3775</v>
      </c>
      <c r="AB11" s="20" t="n">
        <v>1.51</v>
      </c>
    </row>
    <row r="12" customFormat="false" ht="20.1" hidden="false" customHeight="true" outlineLevel="0" collapsed="false">
      <c r="A12" s="37" t="n">
        <v>7</v>
      </c>
      <c r="B12" s="72" t="s">
        <v>316</v>
      </c>
      <c r="C12" s="20" t="n">
        <v>5.28301886792453</v>
      </c>
      <c r="D12" s="161" t="n">
        <v>0</v>
      </c>
      <c r="E12" s="161" t="n">
        <v>0</v>
      </c>
      <c r="F12" s="161" t="n">
        <v>0</v>
      </c>
      <c r="G12" s="161" t="n">
        <v>0</v>
      </c>
      <c r="H12" s="161" t="n">
        <v>0</v>
      </c>
      <c r="I12" s="161" t="n">
        <v>3.5</v>
      </c>
      <c r="J12" s="161" t="n">
        <v>0</v>
      </c>
      <c r="K12" s="161" t="n">
        <v>0</v>
      </c>
      <c r="L12" s="161" t="n">
        <v>0</v>
      </c>
      <c r="M12" s="161" t="n">
        <v>0.89</v>
      </c>
      <c r="N12" s="161" t="n">
        <v>0</v>
      </c>
      <c r="O12" s="161" t="n">
        <v>0</v>
      </c>
      <c r="P12" s="161" t="n">
        <v>0</v>
      </c>
      <c r="Q12" s="161" t="n">
        <v>0.89</v>
      </c>
      <c r="R12" s="161" t="n">
        <v>0</v>
      </c>
      <c r="S12" s="161" t="n">
        <v>0</v>
      </c>
      <c r="T12" s="161" t="n">
        <v>0</v>
      </c>
      <c r="U12" s="161" t="n">
        <v>0</v>
      </c>
      <c r="V12" s="161" t="n">
        <v>0</v>
      </c>
      <c r="W12" s="161" t="n">
        <v>0</v>
      </c>
      <c r="X12" s="160" t="n">
        <v>0</v>
      </c>
      <c r="Y12" s="160" t="n">
        <v>5.28</v>
      </c>
      <c r="Z12" s="160" t="n">
        <v>0</v>
      </c>
      <c r="AA12" s="160" t="n">
        <v>0</v>
      </c>
      <c r="AB12" s="20" t="n">
        <v>5.28</v>
      </c>
    </row>
    <row r="13" customFormat="false" ht="20.1" hidden="false" customHeight="true" outlineLevel="0" collapsed="false">
      <c r="A13" s="37" t="n">
        <v>8</v>
      </c>
      <c r="B13" s="72" t="s">
        <v>318</v>
      </c>
      <c r="C13" s="20" t="n">
        <v>2.56603773584906</v>
      </c>
      <c r="D13" s="161" t="n">
        <v>0</v>
      </c>
      <c r="E13" s="161" t="n">
        <v>0.426666666666667</v>
      </c>
      <c r="F13" s="161" t="n">
        <v>0</v>
      </c>
      <c r="G13" s="161" t="n">
        <v>0</v>
      </c>
      <c r="H13" s="161" t="n">
        <v>0</v>
      </c>
      <c r="I13" s="161" t="n">
        <v>1.285</v>
      </c>
      <c r="J13" s="161" t="n">
        <v>0</v>
      </c>
      <c r="K13" s="161" t="n">
        <v>0</v>
      </c>
      <c r="L13" s="161" t="n">
        <v>0</v>
      </c>
      <c r="M13" s="161" t="n">
        <v>0.426666666666667</v>
      </c>
      <c r="N13" s="161" t="n">
        <v>0</v>
      </c>
      <c r="O13" s="161" t="n">
        <v>0</v>
      </c>
      <c r="P13" s="161" t="n">
        <v>0</v>
      </c>
      <c r="Q13" s="161" t="n">
        <v>0.43</v>
      </c>
      <c r="R13" s="161" t="n">
        <v>0</v>
      </c>
      <c r="S13" s="161" t="n">
        <v>0</v>
      </c>
      <c r="T13" s="161" t="n">
        <v>0</v>
      </c>
      <c r="U13" s="161" t="n">
        <v>0</v>
      </c>
      <c r="V13" s="161" t="n">
        <v>0</v>
      </c>
      <c r="W13" s="161" t="n">
        <v>0</v>
      </c>
      <c r="X13" s="160" t="n">
        <v>0</v>
      </c>
      <c r="Y13" s="160" t="n">
        <v>2.56833333333333</v>
      </c>
      <c r="Z13" s="160" t="n">
        <v>0</v>
      </c>
      <c r="AA13" s="160" t="n">
        <v>0</v>
      </c>
      <c r="AB13" s="20" t="n">
        <v>2.56833333333333</v>
      </c>
    </row>
    <row r="14" customFormat="false" ht="20.1" hidden="false" customHeight="true" outlineLevel="0" collapsed="false">
      <c r="A14" s="37" t="n">
        <v>9</v>
      </c>
      <c r="B14" s="72" t="s">
        <v>320</v>
      </c>
      <c r="C14" s="20" t="n">
        <v>4.71698113207547</v>
      </c>
      <c r="D14" s="161" t="n">
        <v>0</v>
      </c>
      <c r="E14" s="161" t="n">
        <v>0.79</v>
      </c>
      <c r="F14" s="161" t="n">
        <v>0</v>
      </c>
      <c r="G14" s="161" t="n">
        <v>0</v>
      </c>
      <c r="H14" s="161" t="n">
        <v>0</v>
      </c>
      <c r="I14" s="161" t="n">
        <v>0.79</v>
      </c>
      <c r="J14" s="161" t="n">
        <v>0</v>
      </c>
      <c r="K14" s="161" t="n">
        <v>0</v>
      </c>
      <c r="L14" s="161" t="n">
        <v>0</v>
      </c>
      <c r="M14" s="161" t="n">
        <v>0.78</v>
      </c>
      <c r="N14" s="161" t="n">
        <v>0</v>
      </c>
      <c r="O14" s="161" t="n">
        <v>0</v>
      </c>
      <c r="P14" s="161" t="n">
        <v>0</v>
      </c>
      <c r="Q14" s="161" t="n">
        <v>2.36</v>
      </c>
      <c r="R14" s="161" t="n">
        <v>0</v>
      </c>
      <c r="S14" s="161" t="n">
        <v>0</v>
      </c>
      <c r="T14" s="161" t="n">
        <v>0</v>
      </c>
      <c r="U14" s="161" t="n">
        <v>0</v>
      </c>
      <c r="V14" s="161" t="n">
        <v>0</v>
      </c>
      <c r="W14" s="161" t="n">
        <v>0</v>
      </c>
      <c r="X14" s="160" t="n">
        <v>0</v>
      </c>
      <c r="Y14" s="160" t="n">
        <v>4.72</v>
      </c>
      <c r="Z14" s="160" t="n">
        <v>0</v>
      </c>
      <c r="AA14" s="160" t="n">
        <v>0</v>
      </c>
      <c r="AB14" s="20" t="n">
        <v>4.72</v>
      </c>
    </row>
    <row r="15" customFormat="false" ht="20.1" hidden="false" customHeight="true" outlineLevel="0" collapsed="false">
      <c r="A15" s="37" t="n">
        <v>10</v>
      </c>
      <c r="B15" s="72" t="s">
        <v>322</v>
      </c>
      <c r="C15" s="20" t="n">
        <f aca="false">11.33+4.72</f>
        <v>16.05</v>
      </c>
      <c r="D15" s="160" t="n">
        <v>2</v>
      </c>
      <c r="E15" s="160" t="n">
        <v>3</v>
      </c>
      <c r="F15" s="160" t="n">
        <v>0.5</v>
      </c>
      <c r="G15" s="160" t="n">
        <v>2</v>
      </c>
      <c r="H15" s="160" t="n">
        <v>0.5</v>
      </c>
      <c r="I15" s="160" t="n">
        <v>1.5</v>
      </c>
      <c r="J15" s="160" t="n">
        <v>0.5</v>
      </c>
      <c r="K15" s="160" t="n">
        <v>0.5</v>
      </c>
      <c r="L15" s="161" t="n">
        <v>0</v>
      </c>
      <c r="M15" s="160" t="n">
        <v>2</v>
      </c>
      <c r="N15" s="161" t="n">
        <v>0</v>
      </c>
      <c r="O15" s="161" t="n">
        <v>0</v>
      </c>
      <c r="P15" s="161" t="n">
        <v>0</v>
      </c>
      <c r="Q15" s="160" t="n">
        <v>2</v>
      </c>
      <c r="R15" s="161" t="n">
        <v>0</v>
      </c>
      <c r="S15" s="161" t="n">
        <v>0</v>
      </c>
      <c r="T15" s="160" t="n">
        <v>0.375</v>
      </c>
      <c r="U15" s="160" t="n">
        <v>0.4</v>
      </c>
      <c r="V15" s="160" t="n">
        <v>0.38</v>
      </c>
      <c r="W15" s="160" t="n">
        <v>0.38</v>
      </c>
      <c r="X15" s="160" t="n">
        <v>2.875</v>
      </c>
      <c r="Y15" s="160" t="n">
        <v>8.9</v>
      </c>
      <c r="Z15" s="160" t="n">
        <v>1.38</v>
      </c>
      <c r="AA15" s="160" t="n">
        <v>2.88</v>
      </c>
      <c r="AB15" s="20" t="n">
        <v>16.035</v>
      </c>
    </row>
    <row r="16" customFormat="false" ht="20.1" hidden="false" customHeight="true" outlineLevel="0" collapsed="false">
      <c r="A16" s="37" t="n">
        <v>11</v>
      </c>
      <c r="B16" s="72" t="s">
        <v>324</v>
      </c>
      <c r="C16" s="20" t="n">
        <v>0.820754716981132</v>
      </c>
      <c r="D16" s="160" t="n">
        <v>0.03</v>
      </c>
      <c r="E16" s="160" t="n">
        <v>0</v>
      </c>
      <c r="F16" s="160" t="n">
        <v>0</v>
      </c>
      <c r="G16" s="160" t="n">
        <v>0.04</v>
      </c>
      <c r="H16" s="161" t="n">
        <v>0</v>
      </c>
      <c r="I16" s="161" t="n">
        <v>0</v>
      </c>
      <c r="J16" s="161" t="n">
        <v>0</v>
      </c>
      <c r="K16" s="161" t="n">
        <v>0</v>
      </c>
      <c r="L16" s="161" t="n">
        <v>0</v>
      </c>
      <c r="M16" s="161" t="n">
        <v>0</v>
      </c>
      <c r="N16" s="161" t="n">
        <v>0</v>
      </c>
      <c r="O16" s="161" t="n">
        <v>0</v>
      </c>
      <c r="P16" s="161" t="n">
        <v>0</v>
      </c>
      <c r="Q16" s="161" t="n">
        <v>0</v>
      </c>
      <c r="R16" s="161" t="n">
        <v>0</v>
      </c>
      <c r="S16" s="161" t="n">
        <v>0</v>
      </c>
      <c r="T16" s="160" t="n">
        <v>0.22</v>
      </c>
      <c r="U16" s="160" t="n">
        <v>0.19</v>
      </c>
      <c r="V16" s="160" t="n">
        <v>0.13</v>
      </c>
      <c r="W16" s="160" t="n">
        <v>0.21</v>
      </c>
      <c r="X16" s="160" t="n">
        <v>0.25</v>
      </c>
      <c r="Y16" s="160" t="n">
        <v>0.19</v>
      </c>
      <c r="Z16" s="160" t="n">
        <v>0.13</v>
      </c>
      <c r="AA16" s="160" t="n">
        <v>0.25</v>
      </c>
      <c r="AB16" s="20" t="n">
        <v>0.82</v>
      </c>
    </row>
    <row r="17" customFormat="false" ht="20.1" hidden="false" customHeight="true" outlineLevel="0" collapsed="false">
      <c r="A17" s="37" t="n">
        <v>12</v>
      </c>
      <c r="B17" s="72" t="s">
        <v>327</v>
      </c>
      <c r="C17" s="20" t="n">
        <v>1.69811320754717</v>
      </c>
      <c r="D17" s="160"/>
      <c r="E17" s="160"/>
      <c r="F17" s="160"/>
      <c r="G17" s="160"/>
      <c r="H17" s="160"/>
      <c r="I17" s="160"/>
      <c r="J17" s="160"/>
      <c r="K17" s="160"/>
      <c r="L17" s="160"/>
      <c r="M17" s="160"/>
      <c r="N17" s="160"/>
      <c r="O17" s="160"/>
      <c r="P17" s="160"/>
      <c r="Q17" s="160"/>
      <c r="R17" s="160"/>
      <c r="S17" s="160"/>
      <c r="T17" s="160"/>
      <c r="U17" s="160"/>
      <c r="V17" s="160"/>
      <c r="W17" s="160"/>
      <c r="X17" s="160" t="n">
        <v>0</v>
      </c>
      <c r="Y17" s="160" t="n">
        <v>0</v>
      </c>
      <c r="Z17" s="160" t="n">
        <v>1.7</v>
      </c>
      <c r="AA17" s="160" t="n">
        <v>0</v>
      </c>
      <c r="AB17" s="20" t="n">
        <v>1.7</v>
      </c>
      <c r="AD17" s="162"/>
    </row>
    <row r="18" customFormat="false" ht="20.1" hidden="false" customHeight="true" outlineLevel="0" collapsed="false">
      <c r="A18" s="37"/>
      <c r="B18" s="72" t="s">
        <v>658</v>
      </c>
      <c r="C18" s="20" t="n">
        <v>50</v>
      </c>
      <c r="D18" s="160" t="n">
        <v>3.75</v>
      </c>
      <c r="E18" s="160" t="n">
        <v>3.75</v>
      </c>
      <c r="F18" s="160" t="n">
        <v>3.75</v>
      </c>
      <c r="G18" s="160" t="n">
        <v>3.75</v>
      </c>
      <c r="H18" s="160" t="n">
        <v>3.75</v>
      </c>
      <c r="I18" s="160" t="n">
        <v>3.75</v>
      </c>
      <c r="J18" s="160" t="n">
        <v>3.75</v>
      </c>
      <c r="K18" s="160" t="n">
        <v>3.75</v>
      </c>
      <c r="L18" s="160" t="n">
        <v>1</v>
      </c>
      <c r="M18" s="160" t="n">
        <v>1</v>
      </c>
      <c r="N18" s="160" t="n">
        <v>1</v>
      </c>
      <c r="O18" s="160" t="n">
        <v>1</v>
      </c>
      <c r="P18" s="160" t="n">
        <v>2.5</v>
      </c>
      <c r="Q18" s="160" t="n">
        <v>2.5</v>
      </c>
      <c r="R18" s="160" t="n">
        <v>2.5</v>
      </c>
      <c r="S18" s="160" t="n">
        <v>2.5</v>
      </c>
      <c r="T18" s="160" t="n">
        <v>1.5</v>
      </c>
      <c r="U18" s="160" t="n">
        <v>1.5</v>
      </c>
      <c r="V18" s="160" t="n">
        <v>1.5</v>
      </c>
      <c r="W18" s="160" t="n">
        <v>1.5</v>
      </c>
      <c r="X18" s="160" t="n">
        <v>12.5</v>
      </c>
      <c r="Y18" s="160" t="n">
        <v>12.5</v>
      </c>
      <c r="Z18" s="160" t="n">
        <v>12.5</v>
      </c>
      <c r="AA18" s="160" t="n">
        <v>12.5</v>
      </c>
      <c r="AB18" s="20" t="n">
        <v>50</v>
      </c>
    </row>
    <row r="19" customFormat="false" ht="20.1" hidden="false" customHeight="true" outlineLevel="0" collapsed="false">
      <c r="A19" s="6" t="s">
        <v>659</v>
      </c>
      <c r="B19" s="6"/>
      <c r="C19" s="49" t="n">
        <f aca="false">SUM(C6:C18)</f>
        <v>157.408490566038</v>
      </c>
      <c r="D19" s="163" t="n">
        <f aca="false">SUM(D6:D18)</f>
        <v>9.64875</v>
      </c>
      <c r="E19" s="163" t="n">
        <f aca="false">SUM(E6:E18)</f>
        <v>10.4354166666667</v>
      </c>
      <c r="F19" s="163" t="n">
        <f aca="false">SUM(F6:F18)</f>
        <v>6.51875</v>
      </c>
      <c r="G19" s="163" t="n">
        <f aca="false">SUM(G6:G18)</f>
        <v>9.65875</v>
      </c>
      <c r="H19" s="163" t="n">
        <f aca="false">SUM(H6:H18)</f>
        <v>17.02875</v>
      </c>
      <c r="I19" s="163" t="n">
        <f aca="false">SUM(I6:I18)</f>
        <v>23.61375</v>
      </c>
      <c r="J19" s="163" t="n">
        <f aca="false">SUM(J6:J18)</f>
        <v>15.73875</v>
      </c>
      <c r="K19" s="163" t="n">
        <f aca="false">SUM(K6:K18)</f>
        <v>17.02875</v>
      </c>
      <c r="L19" s="163" t="n">
        <f aca="false">SUM(L6:L18)</f>
        <v>2.87</v>
      </c>
      <c r="M19" s="163" t="n">
        <f aca="false">SUM(M6:M18)</f>
        <v>5.90666666666667</v>
      </c>
      <c r="N19" s="163" t="n">
        <f aca="false">SUM(N6:N18)</f>
        <v>1.76</v>
      </c>
      <c r="O19" s="163" t="n">
        <f aca="false">SUM(O6:O18)</f>
        <v>1.87</v>
      </c>
      <c r="P19" s="163" t="n">
        <f aca="false">SUM(P6:P18)</f>
        <v>4.38</v>
      </c>
      <c r="Q19" s="163" t="n">
        <f aca="false">SUM(Q6:Q18)</f>
        <v>9.51</v>
      </c>
      <c r="R19" s="163" t="n">
        <f aca="false">SUM(R6:R18)</f>
        <v>3.98</v>
      </c>
      <c r="S19" s="163" t="n">
        <f aca="false">SUM(S6:S18)</f>
        <v>4.38</v>
      </c>
      <c r="T19" s="163" t="n">
        <f aca="false">SUM(T6:T18)</f>
        <v>2.845</v>
      </c>
      <c r="U19" s="163" t="n">
        <f aca="false">SUM(U6:U18)</f>
        <v>2.84</v>
      </c>
      <c r="V19" s="163" t="n">
        <f aca="false">SUM(V6:V18)</f>
        <v>2.85</v>
      </c>
      <c r="W19" s="163" t="n">
        <f aca="false">SUM(W6:W18)</f>
        <v>2.84</v>
      </c>
      <c r="X19" s="164" t="n">
        <f aca="false">SUM(X6:X18)</f>
        <v>36.7725</v>
      </c>
      <c r="Y19" s="164" t="n">
        <f aca="false">SUM(Y6:Y18)</f>
        <v>52.3058333333333</v>
      </c>
      <c r="Z19" s="164" t="n">
        <f aca="false">SUM(Z6:Z18)</f>
        <v>32.5475</v>
      </c>
      <c r="AA19" s="164" t="n">
        <f aca="false">SUM(AA6:AA18)</f>
        <v>35.7775</v>
      </c>
      <c r="AB19" s="164" t="n">
        <f aca="false">SUM(AB6:AB18)</f>
        <v>157.403333333333</v>
      </c>
    </row>
    <row r="20" customFormat="false" ht="20.1" hidden="false" customHeight="true" outlineLevel="0" collapsed="false">
      <c r="A20" s="37" t="n">
        <v>1</v>
      </c>
      <c r="B20" s="72" t="s">
        <v>305</v>
      </c>
      <c r="C20" s="20" t="n">
        <v>87.7358490566038</v>
      </c>
      <c r="D20" s="160" t="n">
        <v>1</v>
      </c>
      <c r="E20" s="160" t="n">
        <v>5.5</v>
      </c>
      <c r="F20" s="160" t="n">
        <v>0</v>
      </c>
      <c r="G20" s="160" t="n">
        <v>1</v>
      </c>
      <c r="H20" s="160" t="n">
        <v>0</v>
      </c>
      <c r="I20" s="160" t="n">
        <v>40</v>
      </c>
      <c r="J20" s="160" t="n">
        <v>10</v>
      </c>
      <c r="K20" s="160" t="n">
        <v>10</v>
      </c>
      <c r="L20" s="160" t="n">
        <v>0</v>
      </c>
      <c r="M20" s="160" t="n">
        <v>4</v>
      </c>
      <c r="N20" s="160" t="n">
        <v>0</v>
      </c>
      <c r="O20" s="160" t="n">
        <v>0</v>
      </c>
      <c r="P20" s="160" t="n">
        <v>2</v>
      </c>
      <c r="Q20" s="160" t="n">
        <v>4</v>
      </c>
      <c r="R20" s="160" t="n">
        <v>2</v>
      </c>
      <c r="S20" s="160" t="n">
        <v>2</v>
      </c>
      <c r="T20" s="160" t="n">
        <v>0</v>
      </c>
      <c r="U20" s="160" t="n">
        <v>3.74</v>
      </c>
      <c r="V20" s="160" t="n">
        <v>1.25</v>
      </c>
      <c r="W20" s="160" t="n">
        <v>1.25</v>
      </c>
      <c r="X20" s="160" t="n">
        <v>3</v>
      </c>
      <c r="Y20" s="160" t="n">
        <v>57.24</v>
      </c>
      <c r="Z20" s="160" t="n">
        <v>13.25</v>
      </c>
      <c r="AA20" s="160" t="n">
        <v>14.25</v>
      </c>
      <c r="AB20" s="20" t="n">
        <v>87.74</v>
      </c>
    </row>
    <row r="21" customFormat="false" ht="20.1" hidden="false" customHeight="true" outlineLevel="0" collapsed="false">
      <c r="A21" s="37" t="n">
        <v>2</v>
      </c>
      <c r="B21" s="72" t="s">
        <v>329</v>
      </c>
      <c r="C21" s="20" t="n">
        <v>164.150943396226</v>
      </c>
      <c r="D21" s="160" t="n">
        <v>1</v>
      </c>
      <c r="E21" s="160" t="n">
        <v>5</v>
      </c>
      <c r="F21" s="160" t="n">
        <v>0</v>
      </c>
      <c r="G21" s="160" t="n">
        <v>1</v>
      </c>
      <c r="H21" s="160" t="n">
        <v>10</v>
      </c>
      <c r="I21" s="160" t="n">
        <v>110</v>
      </c>
      <c r="J21" s="160" t="n">
        <v>10</v>
      </c>
      <c r="K21" s="160" t="n">
        <v>10</v>
      </c>
      <c r="L21" s="160" t="n">
        <v>0</v>
      </c>
      <c r="M21" s="160" t="n">
        <v>4</v>
      </c>
      <c r="N21" s="160" t="n">
        <v>0</v>
      </c>
      <c r="O21" s="160" t="n">
        <v>0</v>
      </c>
      <c r="P21" s="160" t="n">
        <v>0</v>
      </c>
      <c r="Q21" s="160" t="n">
        <v>9</v>
      </c>
      <c r="R21" s="160" t="n">
        <v>0</v>
      </c>
      <c r="S21" s="160" t="n">
        <v>2.15</v>
      </c>
      <c r="T21" s="160" t="n">
        <v>0</v>
      </c>
      <c r="U21" s="160" t="n">
        <v>2</v>
      </c>
      <c r="V21" s="160" t="n">
        <v>0</v>
      </c>
      <c r="W21" s="160" t="n">
        <v>0</v>
      </c>
      <c r="X21" s="160" t="n">
        <v>11</v>
      </c>
      <c r="Y21" s="160" t="n">
        <v>130</v>
      </c>
      <c r="Z21" s="160" t="n">
        <v>10</v>
      </c>
      <c r="AA21" s="160" t="n">
        <v>13.15</v>
      </c>
      <c r="AB21" s="20" t="n">
        <v>164.15</v>
      </c>
    </row>
    <row r="22" customFormat="false" ht="20.1" hidden="false" customHeight="true" outlineLevel="0" collapsed="false">
      <c r="A22" s="6" t="s">
        <v>516</v>
      </c>
      <c r="B22" s="6"/>
      <c r="C22" s="165" t="n">
        <f aca="false">SUM(C20:C21)</f>
        <v>251.88679245283</v>
      </c>
      <c r="D22" s="160" t="n">
        <v>0.5</v>
      </c>
      <c r="E22" s="160" t="n">
        <v>2</v>
      </c>
      <c r="F22" s="160" t="n">
        <v>0.5</v>
      </c>
      <c r="G22" s="160" t="n">
        <v>0.5</v>
      </c>
      <c r="H22" s="160" t="n">
        <v>1.2</v>
      </c>
      <c r="I22" s="160" t="n">
        <v>8</v>
      </c>
      <c r="J22" s="160" t="n">
        <v>1.2</v>
      </c>
      <c r="K22" s="160" t="n">
        <v>1.2</v>
      </c>
      <c r="L22" s="160" t="n">
        <v>0</v>
      </c>
      <c r="M22" s="160" t="n">
        <v>1.5</v>
      </c>
      <c r="N22" s="160" t="n">
        <v>0</v>
      </c>
      <c r="O22" s="160" t="n">
        <v>0</v>
      </c>
      <c r="P22" s="160" t="n">
        <v>0.4</v>
      </c>
      <c r="Q22" s="160" t="n">
        <v>5</v>
      </c>
      <c r="R22" s="160" t="n">
        <v>0.4</v>
      </c>
      <c r="S22" s="160" t="n">
        <v>0.47</v>
      </c>
      <c r="T22" s="160" t="n">
        <v>0.2</v>
      </c>
      <c r="U22" s="160" t="n">
        <v>2</v>
      </c>
      <c r="V22" s="160" t="n">
        <v>0.2</v>
      </c>
      <c r="W22" s="160" t="n">
        <v>0.2</v>
      </c>
      <c r="X22" s="166" t="n">
        <f aca="false">SUM(X20:X21)</f>
        <v>14</v>
      </c>
      <c r="Y22" s="166" t="n">
        <f aca="false">SUM(Y20:Y21)</f>
        <v>187.24</v>
      </c>
      <c r="Z22" s="166" t="n">
        <f aca="false">SUM(Z20:Z21)</f>
        <v>23.25</v>
      </c>
      <c r="AA22" s="166" t="n">
        <f aca="false">SUM(AA20:AA21)</f>
        <v>27.4</v>
      </c>
      <c r="AB22" s="166" t="n">
        <f aca="false">SUM(AB20:AB21)</f>
        <v>251.89</v>
      </c>
    </row>
    <row r="24" customFormat="false" ht="12" hidden="false" customHeight="false" outlineLevel="0" collapsed="false">
      <c r="C24" s="167" t="n">
        <f aca="false">C19+C22</f>
        <v>409.295283018868</v>
      </c>
      <c r="X24" s="162" t="n">
        <f aca="false">X19+X22</f>
        <v>50.7725</v>
      </c>
      <c r="Y24" s="162" t="n">
        <f aca="false">Y19+Y22</f>
        <v>239.545833333333</v>
      </c>
      <c r="Z24" s="162" t="n">
        <f aca="false">Z19+Z22</f>
        <v>55.7975</v>
      </c>
      <c r="AA24" s="162" t="n">
        <f aca="false">AA19+AA22</f>
        <v>63.1775</v>
      </c>
      <c r="AB24" s="162" t="n">
        <f aca="false">AB19+AB22</f>
        <v>409.293333333333</v>
      </c>
    </row>
    <row r="26" customFormat="false" ht="12" hidden="false" customHeight="false" outlineLevel="0" collapsed="false">
      <c r="O26" s="162"/>
      <c r="Y26" s="162"/>
    </row>
  </sheetData>
  <mergeCells count="13">
    <mergeCell ref="A2:AB2"/>
    <mergeCell ref="A4:A5"/>
    <mergeCell ref="B4:B5"/>
    <mergeCell ref="C4:C5"/>
    <mergeCell ref="D4:G4"/>
    <mergeCell ref="H4:K4"/>
    <mergeCell ref="L4:O4"/>
    <mergeCell ref="P4:S4"/>
    <mergeCell ref="T4:W4"/>
    <mergeCell ref="X4:AA4"/>
    <mergeCell ref="AB4:AB5"/>
    <mergeCell ref="A19:B19"/>
    <mergeCell ref="A22:B22"/>
  </mergeCells>
  <printOptions headings="false" gridLines="false" gridLinesSet="true" horizontalCentered="false" verticalCentered="false"/>
  <pageMargins left="0.670138888888889" right="0.5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24" width="15.99"/>
    <col collapsed="false" customWidth="true" hidden="false" outlineLevel="0" max="2" min="2" style="124" width="11.62"/>
    <col collapsed="false" customWidth="true" hidden="false" outlineLevel="0" max="14" min="3" style="124" width="7.87"/>
    <col collapsed="false" customWidth="false" hidden="false" outlineLevel="0" max="257" min="15" style="124" width="8.99"/>
  </cols>
  <sheetData>
    <row r="1" customFormat="false" ht="39" hidden="false" customHeight="true" outlineLevel="0" collapsed="false">
      <c r="A1" s="125" t="s">
        <v>660</v>
      </c>
      <c r="B1" s="125"/>
      <c r="C1" s="125"/>
      <c r="D1" s="125"/>
      <c r="E1" s="125"/>
      <c r="F1" s="125"/>
      <c r="G1" s="125"/>
      <c r="H1" s="125"/>
      <c r="I1" s="125"/>
      <c r="J1" s="125"/>
      <c r="K1" s="125"/>
      <c r="L1" s="125"/>
      <c r="M1" s="125"/>
      <c r="N1" s="125"/>
    </row>
    <row r="2" customFormat="false" ht="22.5" hidden="false" customHeight="true" outlineLevel="0" collapsed="false">
      <c r="A2" s="126"/>
      <c r="B2" s="126"/>
      <c r="C2" s="126"/>
      <c r="D2" s="126"/>
      <c r="E2" s="126"/>
      <c r="F2" s="126"/>
      <c r="G2" s="126"/>
      <c r="H2" s="126"/>
      <c r="I2" s="126"/>
      <c r="J2" s="127"/>
      <c r="K2" s="127"/>
      <c r="L2" s="127"/>
      <c r="M2" s="128" t="s">
        <v>491</v>
      </c>
      <c r="N2" s="127"/>
    </row>
    <row r="3" customFormat="false" ht="23.1" hidden="false" customHeight="true" outlineLevel="0" collapsed="false">
      <c r="A3" s="85" t="s">
        <v>661</v>
      </c>
      <c r="B3" s="85" t="s">
        <v>502</v>
      </c>
      <c r="C3" s="93" t="s">
        <v>581</v>
      </c>
      <c r="D3" s="93" t="s">
        <v>582</v>
      </c>
      <c r="E3" s="93" t="s">
        <v>583</v>
      </c>
      <c r="F3" s="93" t="s">
        <v>584</v>
      </c>
      <c r="G3" s="93" t="s">
        <v>585</v>
      </c>
      <c r="H3" s="93" t="s">
        <v>586</v>
      </c>
      <c r="I3" s="93" t="s">
        <v>587</v>
      </c>
      <c r="J3" s="93" t="s">
        <v>588</v>
      </c>
      <c r="K3" s="93" t="s">
        <v>589</v>
      </c>
      <c r="L3" s="93" t="s">
        <v>590</v>
      </c>
      <c r="M3" s="93" t="s">
        <v>591</v>
      </c>
      <c r="N3" s="93" t="s">
        <v>592</v>
      </c>
    </row>
    <row r="4" customFormat="false" ht="23.1" hidden="false" customHeight="true" outlineLevel="0" collapsed="false">
      <c r="A4" s="85" t="s">
        <v>375</v>
      </c>
      <c r="B4" s="132" t="n">
        <v>17.8</v>
      </c>
      <c r="C4" s="132" t="n">
        <v>1.5</v>
      </c>
      <c r="D4" s="132" t="n">
        <v>1.5</v>
      </c>
      <c r="E4" s="132" t="n">
        <v>1.5</v>
      </c>
      <c r="F4" s="132" t="n">
        <v>1.5</v>
      </c>
      <c r="G4" s="132" t="n">
        <v>1.5</v>
      </c>
      <c r="H4" s="132" t="n">
        <v>1.4</v>
      </c>
      <c r="I4" s="132" t="n">
        <v>1.5</v>
      </c>
      <c r="J4" s="132" t="n">
        <v>1.5</v>
      </c>
      <c r="K4" s="132" t="n">
        <v>1.4</v>
      </c>
      <c r="L4" s="132" t="n">
        <v>1.5</v>
      </c>
      <c r="M4" s="132" t="n">
        <v>1.5</v>
      </c>
      <c r="N4" s="132" t="n">
        <v>1.5</v>
      </c>
    </row>
    <row r="5" customFormat="false" ht="23.1" hidden="false" customHeight="true" outlineLevel="0" collapsed="false">
      <c r="A5" s="85" t="s">
        <v>377</v>
      </c>
      <c r="B5" s="132" t="n">
        <v>17.8</v>
      </c>
      <c r="C5" s="132" t="n">
        <v>1.5</v>
      </c>
      <c r="D5" s="132" t="n">
        <v>1.5</v>
      </c>
      <c r="E5" s="132" t="n">
        <v>1.5</v>
      </c>
      <c r="F5" s="132" t="n">
        <v>1.5</v>
      </c>
      <c r="G5" s="132" t="n">
        <v>1.5</v>
      </c>
      <c r="H5" s="132" t="n">
        <v>1.4</v>
      </c>
      <c r="I5" s="132" t="n">
        <v>1.5</v>
      </c>
      <c r="J5" s="132" t="n">
        <v>1.5</v>
      </c>
      <c r="K5" s="132" t="n">
        <v>1.4</v>
      </c>
      <c r="L5" s="132" t="n">
        <v>1.5</v>
      </c>
      <c r="M5" s="132" t="n">
        <v>1.5</v>
      </c>
      <c r="N5" s="132" t="n">
        <v>1.5</v>
      </c>
    </row>
    <row r="6" customFormat="false" ht="23.1" hidden="false" customHeight="true" outlineLevel="0" collapsed="false">
      <c r="A6" s="85" t="s">
        <v>376</v>
      </c>
      <c r="B6" s="132" t="n">
        <v>8.9</v>
      </c>
      <c r="C6" s="132" t="n">
        <v>0.5</v>
      </c>
      <c r="D6" s="132" t="n">
        <v>0.5</v>
      </c>
      <c r="E6" s="132" t="n">
        <v>0.45</v>
      </c>
      <c r="F6" s="132" t="n">
        <v>1</v>
      </c>
      <c r="G6" s="132" t="n">
        <v>1</v>
      </c>
      <c r="H6" s="132" t="n">
        <v>1</v>
      </c>
      <c r="I6" s="132" t="n">
        <v>0.5</v>
      </c>
      <c r="J6" s="132" t="n">
        <v>0.5</v>
      </c>
      <c r="K6" s="132" t="n">
        <v>0.45</v>
      </c>
      <c r="L6" s="132" t="n">
        <v>1</v>
      </c>
      <c r="M6" s="132" t="n">
        <v>1</v>
      </c>
      <c r="N6" s="132" t="n">
        <v>1</v>
      </c>
    </row>
    <row r="7" customFormat="false" ht="23.1" hidden="false" customHeight="true" outlineLevel="0" collapsed="false">
      <c r="A7" s="85" t="s">
        <v>378</v>
      </c>
      <c r="B7" s="132" t="n">
        <v>44.5</v>
      </c>
      <c r="C7" s="132" t="n">
        <v>3.2</v>
      </c>
      <c r="D7" s="132" t="n">
        <v>3.2</v>
      </c>
      <c r="E7" s="132" t="n">
        <v>3.2</v>
      </c>
      <c r="F7" s="132" t="n">
        <v>4</v>
      </c>
      <c r="G7" s="132" t="n">
        <v>4</v>
      </c>
      <c r="H7" s="132" t="n">
        <v>4</v>
      </c>
      <c r="I7" s="132" t="n">
        <v>3.5</v>
      </c>
      <c r="J7" s="132" t="n">
        <v>4</v>
      </c>
      <c r="K7" s="132" t="n">
        <v>3.4</v>
      </c>
      <c r="L7" s="132" t="n">
        <v>4</v>
      </c>
      <c r="M7" s="132" t="n">
        <v>4</v>
      </c>
      <c r="N7" s="132" t="n">
        <v>4</v>
      </c>
    </row>
    <row r="8" customFormat="false" ht="23.1" hidden="false" customHeight="true" outlineLevel="0" collapsed="false">
      <c r="A8" s="85" t="s">
        <v>502</v>
      </c>
      <c r="B8" s="132" t="n">
        <f aca="false">[1]主要指标分解!D47</f>
        <v>89</v>
      </c>
      <c r="C8" s="132" t="n">
        <f aca="false">SUM(C4:C7)</f>
        <v>6.7</v>
      </c>
      <c r="D8" s="132" t="n">
        <f aca="false">SUM(D4:D7)</f>
        <v>6.7</v>
      </c>
      <c r="E8" s="132" t="n">
        <f aca="false">SUM(E4:E7)</f>
        <v>6.65</v>
      </c>
      <c r="F8" s="132" t="n">
        <f aca="false">SUM(F4:F7)</f>
        <v>8</v>
      </c>
      <c r="G8" s="132" t="n">
        <f aca="false">SUM(G4:G7)</f>
        <v>8</v>
      </c>
      <c r="H8" s="132" t="n">
        <f aca="false">SUM(H4:H7)</f>
        <v>7.8</v>
      </c>
      <c r="I8" s="132" t="n">
        <f aca="false">SUM(I4:I7)</f>
        <v>7</v>
      </c>
      <c r="J8" s="132" t="n">
        <f aca="false">SUM(J4:J7)</f>
        <v>7.5</v>
      </c>
      <c r="K8" s="132" t="n">
        <f aca="false">SUM(K4:K7)</f>
        <v>6.65</v>
      </c>
      <c r="L8" s="132" t="n">
        <f aca="false">SUM(L4:L7)</f>
        <v>8</v>
      </c>
      <c r="M8" s="132" t="n">
        <f aca="false">SUM(M4:M7)</f>
        <v>8</v>
      </c>
      <c r="N8" s="132" t="n">
        <f aca="false">SUM(N4:N7)</f>
        <v>8</v>
      </c>
    </row>
    <row r="9" customFormat="false" ht="23.1" hidden="false" customHeight="true" outlineLevel="0" collapsed="false">
      <c r="A9" s="85"/>
      <c r="B9" s="132"/>
      <c r="C9" s="132"/>
      <c r="D9" s="132"/>
      <c r="E9" s="132"/>
      <c r="F9" s="132"/>
      <c r="G9" s="132"/>
      <c r="H9" s="132"/>
      <c r="I9" s="132"/>
      <c r="J9" s="132"/>
      <c r="K9" s="132"/>
      <c r="L9" s="132"/>
      <c r="M9" s="132"/>
      <c r="N9" s="132"/>
    </row>
    <row r="11" customFormat="false" ht="14.25" hidden="false" customHeight="false" outlineLevel="0" collapsed="false">
      <c r="A11" s="85" t="s">
        <v>375</v>
      </c>
      <c r="B11" s="130" t="n">
        <v>6.28</v>
      </c>
      <c r="C11" s="131" t="n">
        <f aca="false">B11/12</f>
        <v>0.523333333333333</v>
      </c>
      <c r="D11" s="131" t="n">
        <v>0.52</v>
      </c>
      <c r="E11" s="131" t="n">
        <v>0.52</v>
      </c>
      <c r="F11" s="131" t="n">
        <v>0.52</v>
      </c>
      <c r="G11" s="131" t="n">
        <v>0.52</v>
      </c>
      <c r="H11" s="131" t="n">
        <v>0.52</v>
      </c>
      <c r="I11" s="131" t="n">
        <v>0.52</v>
      </c>
      <c r="J11" s="131" t="n">
        <v>0.52</v>
      </c>
      <c r="K11" s="131" t="n">
        <v>0.52</v>
      </c>
      <c r="L11" s="131" t="n">
        <v>0.52</v>
      </c>
      <c r="M11" s="131" t="n">
        <v>0.52</v>
      </c>
      <c r="N11" s="131" t="n">
        <v>0.52</v>
      </c>
    </row>
    <row r="12" customFormat="false" ht="42" hidden="false" customHeight="true" outlineLevel="0" collapsed="false">
      <c r="A12" s="168" t="s">
        <v>662</v>
      </c>
      <c r="B12" s="124" t="n">
        <v>77.44</v>
      </c>
      <c r="C12" s="169" t="n">
        <f aca="false">C5+C6+C7+C11</f>
        <v>5.72333333333333</v>
      </c>
      <c r="D12" s="169" t="n">
        <f aca="false">D5+D6+D7+D11</f>
        <v>5.72</v>
      </c>
      <c r="E12" s="169" t="n">
        <f aca="false">E5+E6+E7+E11</f>
        <v>5.67</v>
      </c>
      <c r="F12" s="169" t="n">
        <f aca="false">F5+F6+F7+F11</f>
        <v>7.02</v>
      </c>
      <c r="G12" s="169" t="n">
        <f aca="false">G5+G6+G7+G11</f>
        <v>7.02</v>
      </c>
      <c r="H12" s="169" t="n">
        <f aca="false">H5+H6+H7+H11</f>
        <v>6.92</v>
      </c>
      <c r="I12" s="169" t="n">
        <f aca="false">I5+I6+I7+I11</f>
        <v>6.02</v>
      </c>
      <c r="J12" s="169" t="n">
        <f aca="false">J5+J6+J7+J11</f>
        <v>6.52</v>
      </c>
      <c r="K12" s="169" t="n">
        <f aca="false">K5+K6+K7+K11</f>
        <v>5.77</v>
      </c>
      <c r="L12" s="169" t="n">
        <f aca="false">L5+L6+L7+L11</f>
        <v>7.02</v>
      </c>
      <c r="M12" s="169" t="n">
        <f aca="false">M5+M6+M7+M11</f>
        <v>7.02</v>
      </c>
      <c r="N12" s="169" t="n">
        <f aca="false">N5+N6+N7+N11</f>
        <v>7.02</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0"/>
    </sheetView>
  </sheetViews>
  <sheetFormatPr defaultColWidth="8.99609375" defaultRowHeight="14.25" zeroHeight="false" outlineLevelRow="0" outlineLevelCol="0"/>
  <cols>
    <col collapsed="false" customWidth="true" hidden="false" outlineLevel="0" max="1" min="1" style="124" width="12.99"/>
    <col collapsed="false" customWidth="true" hidden="false" outlineLevel="0" max="14" min="2" style="127" width="8.62"/>
    <col collapsed="false" customWidth="false" hidden="false" outlineLevel="0" max="257" min="15" style="124" width="8.99"/>
  </cols>
  <sheetData>
    <row r="1" customFormat="false" ht="39" hidden="false" customHeight="true" outlineLevel="0" collapsed="false">
      <c r="A1" s="125" t="s">
        <v>663</v>
      </c>
      <c r="B1" s="125"/>
      <c r="C1" s="125"/>
      <c r="D1" s="125"/>
      <c r="E1" s="125"/>
      <c r="F1" s="125"/>
      <c r="G1" s="125"/>
      <c r="H1" s="125"/>
      <c r="I1" s="125"/>
      <c r="J1" s="125"/>
      <c r="K1" s="125"/>
      <c r="L1" s="125"/>
      <c r="M1" s="125"/>
      <c r="N1" s="125"/>
    </row>
    <row r="2" customFormat="false" ht="22.5" hidden="false" customHeight="true" outlineLevel="0" collapsed="false">
      <c r="A2" s="126"/>
      <c r="B2" s="126"/>
      <c r="C2" s="126"/>
      <c r="D2" s="126"/>
      <c r="E2" s="126"/>
      <c r="F2" s="126"/>
      <c r="G2" s="126"/>
      <c r="H2" s="126"/>
      <c r="I2" s="126"/>
      <c r="M2" s="128" t="s">
        <v>491</v>
      </c>
    </row>
    <row r="3" customFormat="false" ht="23.1" hidden="false" customHeight="true" outlineLevel="0" collapsed="false">
      <c r="A3" s="85" t="s">
        <v>550</v>
      </c>
      <c r="B3" s="85" t="s">
        <v>502</v>
      </c>
      <c r="C3" s="93" t="s">
        <v>581</v>
      </c>
      <c r="D3" s="93" t="s">
        <v>582</v>
      </c>
      <c r="E3" s="93" t="s">
        <v>583</v>
      </c>
      <c r="F3" s="93" t="s">
        <v>584</v>
      </c>
      <c r="G3" s="93" t="s">
        <v>585</v>
      </c>
      <c r="H3" s="93" t="s">
        <v>586</v>
      </c>
      <c r="I3" s="93" t="s">
        <v>587</v>
      </c>
      <c r="J3" s="93" t="s">
        <v>588</v>
      </c>
      <c r="K3" s="93" t="s">
        <v>589</v>
      </c>
      <c r="L3" s="93" t="s">
        <v>590</v>
      </c>
      <c r="M3" s="93" t="s">
        <v>591</v>
      </c>
      <c r="N3" s="93" t="s">
        <v>592</v>
      </c>
    </row>
    <row r="4" customFormat="false" ht="23.1" hidden="false" customHeight="true" outlineLevel="0" collapsed="false">
      <c r="A4" s="85" t="s">
        <v>593</v>
      </c>
      <c r="B4" s="130" t="n">
        <v>0.72</v>
      </c>
      <c r="C4" s="130" t="n">
        <v>0.06</v>
      </c>
      <c r="D4" s="130" t="n">
        <v>0.06</v>
      </c>
      <c r="E4" s="130" t="n">
        <v>0.06</v>
      </c>
      <c r="F4" s="130" t="n">
        <v>0.06</v>
      </c>
      <c r="G4" s="130" t="n">
        <v>0.06</v>
      </c>
      <c r="H4" s="130" t="n">
        <v>0.06</v>
      </c>
      <c r="I4" s="130" t="n">
        <v>0.06</v>
      </c>
      <c r="J4" s="130" t="n">
        <v>0.06</v>
      </c>
      <c r="K4" s="130" t="n">
        <v>0.06</v>
      </c>
      <c r="L4" s="130" t="n">
        <v>0.06</v>
      </c>
      <c r="M4" s="130" t="n">
        <v>0.06</v>
      </c>
      <c r="N4" s="130" t="n">
        <v>0.06</v>
      </c>
    </row>
    <row r="5" customFormat="false" ht="23.1" hidden="false" customHeight="true" outlineLevel="0" collapsed="false">
      <c r="A5" s="85" t="s">
        <v>504</v>
      </c>
      <c r="B5" s="130" t="n">
        <v>0.72</v>
      </c>
      <c r="C5" s="130" t="n">
        <v>0.06</v>
      </c>
      <c r="D5" s="130" t="n">
        <v>0.06</v>
      </c>
      <c r="E5" s="130" t="n">
        <v>0.06</v>
      </c>
      <c r="F5" s="130" t="n">
        <v>0.06</v>
      </c>
      <c r="G5" s="130" t="n">
        <v>0.06</v>
      </c>
      <c r="H5" s="130" t="n">
        <v>0.06</v>
      </c>
      <c r="I5" s="130" t="n">
        <v>0.06</v>
      </c>
      <c r="J5" s="130" t="n">
        <v>0.06</v>
      </c>
      <c r="K5" s="130" t="n">
        <v>0.06</v>
      </c>
      <c r="L5" s="130" t="n">
        <v>0.06</v>
      </c>
      <c r="M5" s="130" t="n">
        <v>0.06</v>
      </c>
      <c r="N5" s="130" t="n">
        <v>0.06</v>
      </c>
    </row>
    <row r="6" customFormat="false" ht="23.1" hidden="false" customHeight="true" outlineLevel="0" collapsed="false">
      <c r="A6" s="85" t="s">
        <v>108</v>
      </c>
      <c r="B6" s="130" t="n">
        <v>0.72</v>
      </c>
      <c r="C6" s="130" t="n">
        <v>0.06</v>
      </c>
      <c r="D6" s="130" t="n">
        <v>0.06</v>
      </c>
      <c r="E6" s="130" t="n">
        <v>0.06</v>
      </c>
      <c r="F6" s="130" t="n">
        <v>0.06</v>
      </c>
      <c r="G6" s="130" t="n">
        <v>0.06</v>
      </c>
      <c r="H6" s="130" t="n">
        <v>0.06</v>
      </c>
      <c r="I6" s="130" t="n">
        <v>0.06</v>
      </c>
      <c r="J6" s="130" t="n">
        <v>0.06</v>
      </c>
      <c r="K6" s="130" t="n">
        <v>0.06</v>
      </c>
      <c r="L6" s="130" t="n">
        <v>0.06</v>
      </c>
      <c r="M6" s="130" t="n">
        <v>0.06</v>
      </c>
      <c r="N6" s="130" t="n">
        <v>0.06</v>
      </c>
    </row>
    <row r="7" customFormat="false" ht="23.1" hidden="false" customHeight="true" outlineLevel="0" collapsed="false">
      <c r="A7" s="85" t="s">
        <v>196</v>
      </c>
      <c r="B7" s="130" t="n">
        <v>0.72</v>
      </c>
      <c r="C7" s="130" t="n">
        <v>0.06</v>
      </c>
      <c r="D7" s="130" t="n">
        <v>0.06</v>
      </c>
      <c r="E7" s="130" t="n">
        <v>0.06</v>
      </c>
      <c r="F7" s="130" t="n">
        <v>0.06</v>
      </c>
      <c r="G7" s="130" t="n">
        <v>0.06</v>
      </c>
      <c r="H7" s="130" t="n">
        <v>0.06</v>
      </c>
      <c r="I7" s="130" t="n">
        <v>0.06</v>
      </c>
      <c r="J7" s="130" t="n">
        <v>0.06</v>
      </c>
      <c r="K7" s="130" t="n">
        <v>0.06</v>
      </c>
      <c r="L7" s="130" t="n">
        <v>0.06</v>
      </c>
      <c r="M7" s="130" t="n">
        <v>0.06</v>
      </c>
      <c r="N7" s="130" t="n">
        <v>0.06</v>
      </c>
    </row>
    <row r="8" customFormat="false" ht="23.1" hidden="false" customHeight="true" outlineLevel="0" collapsed="false">
      <c r="A8" s="85" t="s">
        <v>505</v>
      </c>
      <c r="B8" s="130" t="n">
        <v>0.72</v>
      </c>
      <c r="C8" s="130" t="n">
        <v>0.06</v>
      </c>
      <c r="D8" s="130" t="n">
        <v>0.06</v>
      </c>
      <c r="E8" s="130" t="n">
        <v>0.06</v>
      </c>
      <c r="F8" s="130" t="n">
        <v>0.06</v>
      </c>
      <c r="G8" s="130" t="n">
        <v>0.06</v>
      </c>
      <c r="H8" s="130" t="n">
        <v>0.06</v>
      </c>
      <c r="I8" s="130" t="n">
        <v>0.06</v>
      </c>
      <c r="J8" s="130" t="n">
        <v>0.06</v>
      </c>
      <c r="K8" s="130" t="n">
        <v>0.06</v>
      </c>
      <c r="L8" s="130" t="n">
        <v>0.06</v>
      </c>
      <c r="M8" s="130" t="n">
        <v>0.06</v>
      </c>
      <c r="N8" s="130" t="n">
        <v>0.06</v>
      </c>
    </row>
    <row r="9" customFormat="false" ht="23.1" hidden="false" customHeight="true" outlineLevel="0" collapsed="false">
      <c r="A9" s="85" t="s">
        <v>119</v>
      </c>
      <c r="B9" s="130" t="n">
        <v>0.72</v>
      </c>
      <c r="C9" s="130" t="n">
        <v>0.06</v>
      </c>
      <c r="D9" s="130" t="n">
        <v>0.06</v>
      </c>
      <c r="E9" s="130" t="n">
        <v>0.06</v>
      </c>
      <c r="F9" s="130" t="n">
        <v>0.06</v>
      </c>
      <c r="G9" s="130" t="n">
        <v>0.06</v>
      </c>
      <c r="H9" s="130" t="n">
        <v>0.06</v>
      </c>
      <c r="I9" s="130" t="n">
        <v>0.06</v>
      </c>
      <c r="J9" s="130" t="n">
        <v>0.06</v>
      </c>
      <c r="K9" s="130" t="n">
        <v>0.06</v>
      </c>
      <c r="L9" s="130" t="n">
        <v>0.06</v>
      </c>
      <c r="M9" s="130" t="n">
        <v>0.06</v>
      </c>
      <c r="N9" s="130" t="n">
        <v>0.06</v>
      </c>
    </row>
    <row r="10" customFormat="false" ht="23.1" hidden="false" customHeight="true" outlineLevel="0" collapsed="false">
      <c r="A10" s="85" t="s">
        <v>595</v>
      </c>
      <c r="B10" s="130" t="n">
        <v>0.72</v>
      </c>
      <c r="C10" s="130" t="n">
        <v>0.06</v>
      </c>
      <c r="D10" s="130" t="n">
        <v>0.06</v>
      </c>
      <c r="E10" s="130" t="n">
        <v>0.06</v>
      </c>
      <c r="F10" s="130" t="n">
        <v>0.06</v>
      </c>
      <c r="G10" s="130" t="n">
        <v>0.06</v>
      </c>
      <c r="H10" s="130" t="n">
        <v>0.06</v>
      </c>
      <c r="I10" s="130" t="n">
        <v>0.06</v>
      </c>
      <c r="J10" s="130" t="n">
        <v>0.06</v>
      </c>
      <c r="K10" s="130" t="n">
        <v>0.06</v>
      </c>
      <c r="L10" s="130" t="n">
        <v>0.06</v>
      </c>
      <c r="M10" s="130" t="n">
        <v>0.06</v>
      </c>
      <c r="N10" s="130" t="n">
        <v>0.06</v>
      </c>
    </row>
    <row r="11" customFormat="false" ht="23.1" hidden="false" customHeight="true" outlineLevel="0" collapsed="false">
      <c r="A11" s="85" t="s">
        <v>511</v>
      </c>
      <c r="B11" s="130" t="n">
        <v>0.72</v>
      </c>
      <c r="C11" s="130" t="n">
        <v>0.06</v>
      </c>
      <c r="D11" s="130" t="n">
        <v>0.06</v>
      </c>
      <c r="E11" s="130" t="n">
        <v>0.06</v>
      </c>
      <c r="F11" s="130" t="n">
        <v>0.06</v>
      </c>
      <c r="G11" s="130" t="n">
        <v>0.06</v>
      </c>
      <c r="H11" s="130" t="n">
        <v>0.06</v>
      </c>
      <c r="I11" s="130" t="n">
        <v>0.06</v>
      </c>
      <c r="J11" s="130" t="n">
        <v>0.06</v>
      </c>
      <c r="K11" s="130" t="n">
        <v>0.06</v>
      </c>
      <c r="L11" s="130" t="n">
        <v>0.06</v>
      </c>
      <c r="M11" s="130" t="n">
        <v>0.06</v>
      </c>
      <c r="N11" s="130" t="n">
        <v>0.06</v>
      </c>
    </row>
    <row r="12" customFormat="false" ht="23.1" hidden="false" customHeight="true" outlineLevel="0" collapsed="false">
      <c r="A12" s="85" t="s">
        <v>282</v>
      </c>
      <c r="B12" s="130" t="n">
        <v>0.72</v>
      </c>
      <c r="C12" s="130" t="n">
        <v>0.06</v>
      </c>
      <c r="D12" s="130" t="n">
        <v>0.06</v>
      </c>
      <c r="E12" s="130" t="n">
        <v>0.06</v>
      </c>
      <c r="F12" s="130" t="n">
        <v>0.06</v>
      </c>
      <c r="G12" s="130" t="n">
        <v>0.06</v>
      </c>
      <c r="H12" s="130" t="n">
        <v>0.06</v>
      </c>
      <c r="I12" s="130" t="n">
        <v>0.06</v>
      </c>
      <c r="J12" s="130" t="n">
        <v>0.06</v>
      </c>
      <c r="K12" s="130" t="n">
        <v>0.06</v>
      </c>
      <c r="L12" s="130" t="n">
        <v>0.06</v>
      </c>
      <c r="M12" s="130" t="n">
        <v>0.06</v>
      </c>
      <c r="N12" s="130" t="n">
        <v>0.06</v>
      </c>
    </row>
    <row r="13" customFormat="false" ht="23.1" hidden="false" customHeight="true" outlineLevel="0" collapsed="false">
      <c r="A13" s="85" t="s">
        <v>216</v>
      </c>
      <c r="B13" s="130" t="n">
        <v>0.72</v>
      </c>
      <c r="C13" s="130" t="n">
        <v>0.06</v>
      </c>
      <c r="D13" s="130" t="n">
        <v>0.06</v>
      </c>
      <c r="E13" s="130" t="n">
        <v>0.06</v>
      </c>
      <c r="F13" s="130" t="n">
        <v>0.06</v>
      </c>
      <c r="G13" s="130" t="n">
        <v>0.06</v>
      </c>
      <c r="H13" s="130" t="n">
        <v>0.06</v>
      </c>
      <c r="I13" s="130" t="n">
        <v>0.06</v>
      </c>
      <c r="J13" s="130" t="n">
        <v>0.06</v>
      </c>
      <c r="K13" s="130" t="n">
        <v>0.06</v>
      </c>
      <c r="L13" s="130" t="n">
        <v>0.06</v>
      </c>
      <c r="M13" s="130" t="n">
        <v>0.06</v>
      </c>
      <c r="N13" s="130" t="n">
        <v>0.06</v>
      </c>
    </row>
    <row r="14" customFormat="false" ht="23.1" hidden="false" customHeight="true" outlineLevel="0" collapsed="false">
      <c r="A14" s="85" t="s">
        <v>664</v>
      </c>
      <c r="B14" s="130" t="n">
        <v>0.72</v>
      </c>
      <c r="C14" s="130" t="n">
        <v>0.06</v>
      </c>
      <c r="D14" s="130" t="n">
        <v>0.06</v>
      </c>
      <c r="E14" s="130" t="n">
        <v>0.06</v>
      </c>
      <c r="F14" s="130" t="n">
        <v>0.06</v>
      </c>
      <c r="G14" s="130" t="n">
        <v>0.06</v>
      </c>
      <c r="H14" s="130" t="n">
        <v>0.06</v>
      </c>
      <c r="I14" s="130" t="n">
        <v>0.06</v>
      </c>
      <c r="J14" s="130" t="n">
        <v>0.06</v>
      </c>
      <c r="K14" s="130" t="n">
        <v>0.06</v>
      </c>
      <c r="L14" s="130" t="n">
        <v>0.06</v>
      </c>
      <c r="M14" s="130" t="n">
        <v>0.06</v>
      </c>
      <c r="N14" s="130" t="n">
        <v>0.06</v>
      </c>
    </row>
    <row r="15" customFormat="false" ht="23.1" hidden="false" customHeight="true" outlineLevel="0" collapsed="false">
      <c r="A15" s="85" t="s">
        <v>512</v>
      </c>
      <c r="B15" s="130" t="n">
        <v>0.72</v>
      </c>
      <c r="C15" s="130" t="n">
        <v>0.06</v>
      </c>
      <c r="D15" s="130" t="n">
        <v>0.06</v>
      </c>
      <c r="E15" s="130" t="n">
        <v>0.06</v>
      </c>
      <c r="F15" s="130" t="n">
        <v>0.06</v>
      </c>
      <c r="G15" s="130" t="n">
        <v>0.06</v>
      </c>
      <c r="H15" s="130" t="n">
        <v>0.06</v>
      </c>
      <c r="I15" s="130" t="n">
        <v>0.06</v>
      </c>
      <c r="J15" s="130" t="n">
        <v>0.06</v>
      </c>
      <c r="K15" s="130" t="n">
        <v>0.06</v>
      </c>
      <c r="L15" s="130" t="n">
        <v>0.06</v>
      </c>
      <c r="M15" s="130" t="n">
        <v>0.06</v>
      </c>
      <c r="N15" s="130" t="n">
        <v>0.06</v>
      </c>
    </row>
    <row r="16" customFormat="false" ht="23.1" hidden="false" customHeight="true" outlineLevel="0" collapsed="false">
      <c r="A16" s="170" t="s">
        <v>513</v>
      </c>
      <c r="B16" s="130" t="n">
        <v>0.72</v>
      </c>
      <c r="C16" s="130" t="n">
        <v>0.06</v>
      </c>
      <c r="D16" s="130" t="n">
        <v>0.06</v>
      </c>
      <c r="E16" s="130" t="n">
        <v>0.06</v>
      </c>
      <c r="F16" s="130" t="n">
        <v>0.06</v>
      </c>
      <c r="G16" s="130" t="n">
        <v>0.06</v>
      </c>
      <c r="H16" s="130" t="n">
        <v>0.06</v>
      </c>
      <c r="I16" s="130" t="n">
        <v>0.06</v>
      </c>
      <c r="J16" s="130" t="n">
        <v>0.06</v>
      </c>
      <c r="K16" s="130" t="n">
        <v>0.06</v>
      </c>
      <c r="L16" s="130" t="n">
        <v>0.06</v>
      </c>
      <c r="M16" s="130" t="n">
        <v>0.06</v>
      </c>
      <c r="N16" s="130" t="n">
        <v>0.06</v>
      </c>
    </row>
    <row r="17" customFormat="false" ht="23.1" hidden="false" customHeight="true" outlineLevel="0" collapsed="false">
      <c r="A17" s="85" t="s">
        <v>514</v>
      </c>
      <c r="B17" s="130" t="n">
        <v>0.72</v>
      </c>
      <c r="C17" s="130" t="n">
        <v>0.06</v>
      </c>
      <c r="D17" s="130" t="n">
        <v>0.06</v>
      </c>
      <c r="E17" s="130" t="n">
        <v>0.06</v>
      </c>
      <c r="F17" s="130" t="n">
        <v>0.06</v>
      </c>
      <c r="G17" s="130" t="n">
        <v>0.06</v>
      </c>
      <c r="H17" s="130" t="n">
        <v>0.06</v>
      </c>
      <c r="I17" s="130" t="n">
        <v>0.06</v>
      </c>
      <c r="J17" s="130" t="n">
        <v>0.06</v>
      </c>
      <c r="K17" s="130" t="n">
        <v>0.06</v>
      </c>
      <c r="L17" s="130" t="n">
        <v>0.06</v>
      </c>
      <c r="M17" s="130" t="n">
        <v>0.06</v>
      </c>
      <c r="N17" s="130" t="n">
        <v>0.06</v>
      </c>
    </row>
    <row r="18" customFormat="false" ht="23.1" hidden="false" customHeight="true" outlineLevel="0" collapsed="false">
      <c r="A18" s="85" t="s">
        <v>515</v>
      </c>
      <c r="B18" s="130" t="n">
        <v>0.72</v>
      </c>
      <c r="C18" s="130" t="n">
        <v>0.06</v>
      </c>
      <c r="D18" s="130" t="n">
        <v>0.06</v>
      </c>
      <c r="E18" s="130" t="n">
        <v>0.06</v>
      </c>
      <c r="F18" s="130" t="n">
        <v>0.06</v>
      </c>
      <c r="G18" s="130" t="n">
        <v>0.06</v>
      </c>
      <c r="H18" s="130" t="n">
        <v>0.06</v>
      </c>
      <c r="I18" s="130" t="n">
        <v>0.06</v>
      </c>
      <c r="J18" s="130" t="n">
        <v>0.06</v>
      </c>
      <c r="K18" s="130" t="n">
        <v>0.06</v>
      </c>
      <c r="L18" s="130" t="n">
        <v>0.06</v>
      </c>
      <c r="M18" s="130" t="n">
        <v>0.06</v>
      </c>
      <c r="N18" s="130" t="n">
        <v>0.06</v>
      </c>
    </row>
    <row r="19" customFormat="false" ht="23.1" hidden="false" customHeight="true" outlineLevel="0" collapsed="false">
      <c r="A19" s="85" t="s">
        <v>665</v>
      </c>
      <c r="B19" s="130" t="n">
        <v>0.72</v>
      </c>
      <c r="C19" s="130" t="n">
        <v>0.06</v>
      </c>
      <c r="D19" s="130" t="n">
        <v>0.06</v>
      </c>
      <c r="E19" s="130" t="n">
        <v>0.06</v>
      </c>
      <c r="F19" s="130" t="n">
        <v>0.06</v>
      </c>
      <c r="G19" s="130" t="n">
        <v>0.06</v>
      </c>
      <c r="H19" s="130" t="n">
        <v>0.06</v>
      </c>
      <c r="I19" s="130" t="n">
        <v>0.06</v>
      </c>
      <c r="J19" s="130" t="n">
        <v>0.06</v>
      </c>
      <c r="K19" s="130" t="n">
        <v>0.06</v>
      </c>
      <c r="L19" s="130" t="n">
        <v>0.06</v>
      </c>
      <c r="M19" s="130" t="n">
        <v>0.06</v>
      </c>
      <c r="N19" s="130" t="n">
        <v>0.06</v>
      </c>
    </row>
    <row r="20" customFormat="false" ht="23.1" hidden="false" customHeight="true" outlineLevel="0" collapsed="false">
      <c r="A20" s="85" t="s">
        <v>62</v>
      </c>
      <c r="B20" s="130" t="n">
        <v>6.28</v>
      </c>
      <c r="C20" s="131" t="n">
        <f aca="false">B20/12</f>
        <v>0.523333333333333</v>
      </c>
      <c r="D20" s="131" t="n">
        <v>0.52</v>
      </c>
      <c r="E20" s="131" t="n">
        <v>0.52</v>
      </c>
      <c r="F20" s="131" t="n">
        <v>0.52</v>
      </c>
      <c r="G20" s="131" t="n">
        <v>0.52</v>
      </c>
      <c r="H20" s="131" t="n">
        <v>0.52</v>
      </c>
      <c r="I20" s="131" t="n">
        <v>0.52</v>
      </c>
      <c r="J20" s="131" t="n">
        <v>0.52</v>
      </c>
      <c r="K20" s="131" t="n">
        <v>0.52</v>
      </c>
      <c r="L20" s="131" t="n">
        <v>0.52</v>
      </c>
      <c r="M20" s="131" t="n">
        <v>0.52</v>
      </c>
      <c r="N20" s="131" t="n">
        <v>0.52</v>
      </c>
    </row>
    <row r="21" customFormat="false" ht="23.1" hidden="false" customHeight="true" outlineLevel="0" collapsed="false">
      <c r="A21" s="85" t="s">
        <v>502</v>
      </c>
      <c r="B21" s="130" t="n">
        <f aca="false">SUM(B4:B20)</f>
        <v>17.8</v>
      </c>
      <c r="C21" s="130" t="n">
        <f aca="false">SUM(C4:C20)</f>
        <v>1.48333333333333</v>
      </c>
      <c r="D21" s="130"/>
      <c r="E21" s="130"/>
      <c r="F21" s="130"/>
      <c r="G21" s="130"/>
      <c r="H21" s="130"/>
      <c r="I21" s="130"/>
      <c r="J21" s="130"/>
      <c r="K21" s="130"/>
      <c r="L21" s="130"/>
      <c r="M21" s="130"/>
      <c r="N21" s="130"/>
    </row>
  </sheetData>
  <mergeCells count="1">
    <mergeCell ref="A1:N1"/>
  </mergeCells>
  <printOptions headings="false" gridLines="false" gridLinesSet="true" horizontalCentered="false" verticalCentered="false"/>
  <pageMargins left="1.02986111111111"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1" min="1" style="112" width="12.99"/>
    <col collapsed="false" customWidth="true" hidden="false" outlineLevel="0" max="14" min="2" style="112" width="7.5"/>
    <col collapsed="false" customWidth="false" hidden="false" outlineLevel="0" max="257" min="15" style="112" width="8.99"/>
  </cols>
  <sheetData>
    <row r="1" customFormat="false" ht="27" hidden="false" customHeight="false" outlineLevel="0" collapsed="false">
      <c r="A1" s="113" t="s">
        <v>666</v>
      </c>
      <c r="B1" s="113"/>
      <c r="C1" s="113"/>
      <c r="D1" s="113"/>
      <c r="E1" s="113"/>
      <c r="F1" s="113"/>
      <c r="G1" s="113"/>
      <c r="H1" s="113"/>
      <c r="I1" s="113"/>
      <c r="J1" s="113"/>
      <c r="K1" s="113"/>
      <c r="L1" s="113"/>
      <c r="M1" s="113"/>
      <c r="N1" s="113"/>
    </row>
    <row r="2" customFormat="false" ht="20.25" hidden="false" customHeight="false" outlineLevel="0" collapsed="false">
      <c r="A2" s="114"/>
      <c r="B2" s="114"/>
      <c r="C2" s="114"/>
      <c r="D2" s="114"/>
      <c r="E2" s="114"/>
      <c r="F2" s="114"/>
      <c r="G2" s="114"/>
      <c r="H2" s="114"/>
      <c r="I2" s="114"/>
      <c r="J2" s="114"/>
      <c r="K2" s="114"/>
      <c r="L2" s="114"/>
      <c r="M2" s="118" t="s">
        <v>491</v>
      </c>
      <c r="N2" s="118"/>
    </row>
    <row r="3" customFormat="false" ht="24.95" hidden="false" customHeight="true" outlineLevel="0" collapsed="false">
      <c r="A3" s="119" t="s">
        <v>667</v>
      </c>
      <c r="B3" s="120" t="s">
        <v>567</v>
      </c>
      <c r="C3" s="120" t="s">
        <v>568</v>
      </c>
      <c r="D3" s="120" t="s">
        <v>569</v>
      </c>
      <c r="E3" s="120" t="s">
        <v>570</v>
      </c>
      <c r="F3" s="120" t="s">
        <v>571</v>
      </c>
      <c r="G3" s="120" t="s">
        <v>572</v>
      </c>
      <c r="H3" s="120" t="s">
        <v>573</v>
      </c>
      <c r="I3" s="120" t="s">
        <v>574</v>
      </c>
      <c r="J3" s="120" t="s">
        <v>575</v>
      </c>
      <c r="K3" s="120" t="s">
        <v>576</v>
      </c>
      <c r="L3" s="120" t="s">
        <v>577</v>
      </c>
      <c r="M3" s="120" t="s">
        <v>578</v>
      </c>
      <c r="N3" s="119" t="s">
        <v>502</v>
      </c>
    </row>
    <row r="4" customFormat="false" ht="24.95" hidden="false" customHeight="true" outlineLevel="0" collapsed="false">
      <c r="A4" s="119" t="s">
        <v>286</v>
      </c>
      <c r="B4" s="171" t="n">
        <v>0.75</v>
      </c>
      <c r="C4" s="171" t="n">
        <v>0.35</v>
      </c>
      <c r="D4" s="171" t="n">
        <v>0.75</v>
      </c>
      <c r="E4" s="171" t="n">
        <v>0.45</v>
      </c>
      <c r="F4" s="171" t="n">
        <v>0.5</v>
      </c>
      <c r="G4" s="171" t="n">
        <v>0.9</v>
      </c>
      <c r="H4" s="171" t="n">
        <v>0.5</v>
      </c>
      <c r="I4" s="171" t="n">
        <v>0.45</v>
      </c>
      <c r="J4" s="171" t="n">
        <v>0.65</v>
      </c>
      <c r="K4" s="171" t="n">
        <v>0.55</v>
      </c>
      <c r="L4" s="171" t="n">
        <v>0.47</v>
      </c>
      <c r="M4" s="171" t="n">
        <v>0.65</v>
      </c>
      <c r="N4" s="171" t="n">
        <f aca="false">SUM(B4:M4)</f>
        <v>6.97</v>
      </c>
    </row>
    <row r="5" customFormat="false" ht="24.95" hidden="false" customHeight="true" outlineLevel="0" collapsed="false">
      <c r="A5" s="119" t="s">
        <v>668</v>
      </c>
      <c r="B5" s="171" t="n">
        <v>1.5</v>
      </c>
      <c r="C5" s="171" t="n">
        <v>1.5</v>
      </c>
      <c r="D5" s="171" t="n">
        <v>1.8</v>
      </c>
      <c r="E5" s="171" t="n">
        <v>2</v>
      </c>
      <c r="F5" s="171" t="n">
        <v>2</v>
      </c>
      <c r="G5" s="171" t="n">
        <v>1.9</v>
      </c>
      <c r="H5" s="171" t="n">
        <v>1.7</v>
      </c>
      <c r="I5" s="171" t="n">
        <v>1.9</v>
      </c>
      <c r="J5" s="171" t="n">
        <v>1.9</v>
      </c>
      <c r="K5" s="171" t="n">
        <v>2</v>
      </c>
      <c r="L5" s="171" t="n">
        <v>2</v>
      </c>
      <c r="M5" s="171" t="n">
        <v>2</v>
      </c>
      <c r="N5" s="171" t="n">
        <f aca="false">SUM(B5:M5)</f>
        <v>22.2</v>
      </c>
    </row>
    <row r="6" customFormat="false" ht="24.95" hidden="false" customHeight="true" outlineLevel="0" collapsed="false">
      <c r="A6" s="119" t="s">
        <v>669</v>
      </c>
      <c r="B6" s="171" t="n">
        <v>0.35</v>
      </c>
      <c r="C6" s="171" t="n">
        <v>0.35</v>
      </c>
      <c r="D6" s="171" t="n">
        <v>0.3</v>
      </c>
      <c r="E6" s="171" t="n">
        <v>0.4</v>
      </c>
      <c r="F6" s="171" t="n">
        <v>0.4</v>
      </c>
      <c r="G6" s="171" t="n">
        <v>0.38</v>
      </c>
      <c r="H6" s="171" t="n">
        <v>0.3</v>
      </c>
      <c r="I6" s="171" t="n">
        <v>0.4</v>
      </c>
      <c r="J6" s="171" t="n">
        <v>0.4</v>
      </c>
      <c r="K6" s="171" t="n">
        <v>0.35</v>
      </c>
      <c r="L6" s="171" t="n">
        <v>0.3</v>
      </c>
      <c r="M6" s="171" t="n">
        <v>0.4</v>
      </c>
      <c r="N6" s="171" t="n">
        <f aca="false">SUM(B6:M6)</f>
        <v>4.33</v>
      </c>
    </row>
    <row r="7" customFormat="false" ht="24.95" hidden="false" customHeight="true" outlineLevel="0" collapsed="false">
      <c r="A7" s="119" t="s">
        <v>408</v>
      </c>
      <c r="B7" s="171"/>
      <c r="C7" s="171"/>
      <c r="D7" s="171"/>
      <c r="E7" s="171"/>
      <c r="F7" s="171"/>
      <c r="G7" s="171"/>
      <c r="H7" s="171"/>
      <c r="I7" s="171"/>
      <c r="J7" s="171" t="n">
        <v>1.8</v>
      </c>
      <c r="K7" s="171" t="n">
        <v>0.6</v>
      </c>
      <c r="L7" s="171" t="n">
        <v>0.4</v>
      </c>
      <c r="M7" s="171"/>
      <c r="N7" s="171" t="n">
        <f aca="false">SUM(B7:M7)</f>
        <v>2.8</v>
      </c>
    </row>
    <row r="8" customFormat="false" ht="24.95" hidden="false" customHeight="true" outlineLevel="0" collapsed="false">
      <c r="A8" s="138" t="s">
        <v>670</v>
      </c>
      <c r="B8" s="171" t="n">
        <v>0.35</v>
      </c>
      <c r="C8" s="171" t="n">
        <v>0.2</v>
      </c>
      <c r="D8" s="171" t="n">
        <v>0.3</v>
      </c>
      <c r="E8" s="171" t="n">
        <v>0.4</v>
      </c>
      <c r="F8" s="171" t="n">
        <v>0.4</v>
      </c>
      <c r="G8" s="171" t="n">
        <v>0.35</v>
      </c>
      <c r="H8" s="171" t="n">
        <v>0.3</v>
      </c>
      <c r="I8" s="171" t="n">
        <v>0.3</v>
      </c>
      <c r="J8" s="171" t="n">
        <v>0.35</v>
      </c>
      <c r="K8" s="171" t="n">
        <v>0.35</v>
      </c>
      <c r="L8" s="171" t="n">
        <v>0.3</v>
      </c>
      <c r="M8" s="171" t="n">
        <v>0.4</v>
      </c>
      <c r="N8" s="171" t="n">
        <f aca="false">SUM(B8:M8)</f>
        <v>4</v>
      </c>
    </row>
    <row r="9" customFormat="false" ht="24.95" hidden="false" customHeight="true" outlineLevel="0" collapsed="false">
      <c r="A9" s="119" t="s">
        <v>502</v>
      </c>
      <c r="B9" s="171" t="n">
        <f aca="false">SUM(B4:B8)</f>
        <v>2.95</v>
      </c>
      <c r="C9" s="171" t="n">
        <f aca="false">SUM(C4:C8)</f>
        <v>2.4</v>
      </c>
      <c r="D9" s="171" t="n">
        <f aca="false">SUM(D4:D8)</f>
        <v>3.15</v>
      </c>
      <c r="E9" s="171" t="n">
        <f aca="false">SUM(E4:E8)</f>
        <v>3.25</v>
      </c>
      <c r="F9" s="171" t="n">
        <f aca="false">SUM(F4:F8)</f>
        <v>3.3</v>
      </c>
      <c r="G9" s="171" t="n">
        <f aca="false">SUM(G4:G8)</f>
        <v>3.53</v>
      </c>
      <c r="H9" s="171" t="n">
        <f aca="false">SUM(H4:H8)</f>
        <v>2.8</v>
      </c>
      <c r="I9" s="171" t="n">
        <f aca="false">SUM(I4:I8)</f>
        <v>3.05</v>
      </c>
      <c r="J9" s="171" t="n">
        <f aca="false">SUM(J4:J8)</f>
        <v>5.1</v>
      </c>
      <c r="K9" s="171" t="n">
        <f aca="false">SUM(K4:K8)</f>
        <v>3.85</v>
      </c>
      <c r="L9" s="171" t="n">
        <f aca="false">SUM(L4:L8)</f>
        <v>3.47</v>
      </c>
      <c r="M9" s="171" t="n">
        <f aca="false">SUM(M4:M8)</f>
        <v>3.45</v>
      </c>
      <c r="N9" s="171" t="n">
        <f aca="false">SUM(N4:N8)</f>
        <v>40.3</v>
      </c>
    </row>
  </sheetData>
  <mergeCells count="3">
    <mergeCell ref="A1:N1"/>
    <mergeCell ref="A2:L2"/>
    <mergeCell ref="M2:N2"/>
  </mergeCells>
  <printOptions headings="false" gridLines="false" gridLinesSet="true" horizontalCentered="false" verticalCentered="false"/>
  <pageMargins left="0.94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24.62"/>
    <col collapsed="false" customWidth="true" hidden="false" outlineLevel="0" max="14" min="3" style="0" width="9.36"/>
  </cols>
  <sheetData>
    <row r="2" customFormat="false" ht="22.5" hidden="false" customHeight="true" outlineLevel="0" collapsed="false">
      <c r="B2" s="83" t="s">
        <v>490</v>
      </c>
      <c r="C2" s="83"/>
      <c r="D2" s="83"/>
      <c r="E2" s="83"/>
      <c r="F2" s="83"/>
      <c r="G2" s="83"/>
      <c r="H2" s="83"/>
      <c r="I2" s="83"/>
      <c r="J2" s="83"/>
      <c r="K2" s="83"/>
      <c r="L2" s="83"/>
      <c r="M2" s="83"/>
      <c r="N2" s="83"/>
    </row>
    <row r="3" customFormat="false" ht="14.25" hidden="false" customHeight="false" outlineLevel="0" collapsed="false">
      <c r="M3" s="84" t="s">
        <v>491</v>
      </c>
    </row>
    <row r="4" customFormat="false" ht="18" hidden="false" customHeight="true" outlineLevel="0" collapsed="false">
      <c r="B4" s="85" t="s">
        <v>492</v>
      </c>
      <c r="C4" s="85" t="s">
        <v>493</v>
      </c>
      <c r="D4" s="85"/>
      <c r="E4" s="85"/>
      <c r="F4" s="85"/>
      <c r="G4" s="85"/>
      <c r="H4" s="85" t="s">
        <v>278</v>
      </c>
      <c r="I4" s="85" t="s">
        <v>413</v>
      </c>
      <c r="J4" s="85" t="s">
        <v>494</v>
      </c>
      <c r="K4" s="85" t="s">
        <v>495</v>
      </c>
      <c r="L4" s="86" t="s">
        <v>496</v>
      </c>
      <c r="M4" s="85" t="s">
        <v>424</v>
      </c>
      <c r="N4" s="86" t="s">
        <v>497</v>
      </c>
    </row>
    <row r="5" customFormat="false" ht="31.5" hidden="false" customHeight="true" outlineLevel="0" collapsed="false">
      <c r="B5" s="85"/>
      <c r="C5" s="86" t="s">
        <v>498</v>
      </c>
      <c r="D5" s="86" t="s">
        <v>499</v>
      </c>
      <c r="E5" s="86" t="s">
        <v>500</v>
      </c>
      <c r="F5" s="86" t="s">
        <v>501</v>
      </c>
      <c r="G5" s="85" t="s">
        <v>502</v>
      </c>
      <c r="H5" s="85"/>
      <c r="I5" s="85"/>
      <c r="J5" s="85"/>
      <c r="K5" s="85"/>
      <c r="L5" s="85"/>
      <c r="M5" s="85"/>
      <c r="N5" s="85"/>
    </row>
    <row r="6" customFormat="false" ht="18" hidden="false" customHeight="true" outlineLevel="0" collapsed="false">
      <c r="B6" s="85" t="s">
        <v>503</v>
      </c>
      <c r="C6" s="87" t="n">
        <f aca="false">C7+C8+C9+C10+C11+C12</f>
        <v>566.8</v>
      </c>
      <c r="D6" s="85"/>
      <c r="E6" s="88" t="n">
        <f aca="false">E7+E8+E9+E10+E11+E15</f>
        <v>2276.89</v>
      </c>
      <c r="F6" s="85"/>
      <c r="G6" s="89" t="n">
        <f aca="false">C6+D6+E6+F6</f>
        <v>2843.69</v>
      </c>
      <c r="H6" s="89"/>
      <c r="I6" s="89"/>
      <c r="J6" s="85"/>
      <c r="K6" s="85"/>
      <c r="L6" s="85"/>
      <c r="M6" s="85"/>
      <c r="N6" s="85"/>
    </row>
    <row r="7" customFormat="false" ht="18" hidden="false" customHeight="true" outlineLevel="0" collapsed="false">
      <c r="B7" s="85" t="s">
        <v>504</v>
      </c>
      <c r="C7" s="89" t="n">
        <v>108</v>
      </c>
      <c r="D7" s="85"/>
      <c r="E7" s="88" t="n">
        <v>690.27</v>
      </c>
      <c r="F7" s="85"/>
      <c r="G7" s="89" t="n">
        <f aca="false">C7+D7+E7+F7</f>
        <v>798.27</v>
      </c>
      <c r="H7" s="89"/>
      <c r="I7" s="89"/>
      <c r="J7" s="85"/>
      <c r="K7" s="85"/>
      <c r="L7" s="85"/>
      <c r="M7" s="85"/>
      <c r="N7" s="85"/>
    </row>
    <row r="8" customFormat="false" ht="18" hidden="false" customHeight="true" outlineLevel="0" collapsed="false">
      <c r="B8" s="85" t="s">
        <v>108</v>
      </c>
      <c r="C8" s="89" t="n">
        <v>212</v>
      </c>
      <c r="D8" s="85"/>
      <c r="E8" s="88" t="n">
        <v>345.62</v>
      </c>
      <c r="F8" s="85"/>
      <c r="G8" s="89" t="n">
        <f aca="false">C8+D8+E8+F8</f>
        <v>557.62</v>
      </c>
      <c r="H8" s="89"/>
      <c r="I8" s="89"/>
      <c r="J8" s="85"/>
      <c r="K8" s="85"/>
      <c r="L8" s="85"/>
      <c r="M8" s="85"/>
      <c r="N8" s="85"/>
    </row>
    <row r="9" customFormat="false" ht="18" hidden="false" customHeight="true" outlineLevel="0" collapsed="false">
      <c r="B9" s="85" t="s">
        <v>196</v>
      </c>
      <c r="C9" s="89" t="n">
        <v>12</v>
      </c>
      <c r="D9" s="85"/>
      <c r="E9" s="85"/>
      <c r="F9" s="85"/>
      <c r="G9" s="89" t="n">
        <f aca="false">C9+D9+E9+F9</f>
        <v>12</v>
      </c>
      <c r="H9" s="89"/>
      <c r="I9" s="89"/>
      <c r="J9" s="85"/>
      <c r="K9" s="85"/>
      <c r="L9" s="85"/>
      <c r="M9" s="85"/>
      <c r="N9" s="85"/>
    </row>
    <row r="10" customFormat="false" ht="18" hidden="false" customHeight="true" outlineLevel="0" collapsed="false">
      <c r="B10" s="85" t="s">
        <v>505</v>
      </c>
      <c r="C10" s="89" t="n">
        <v>142</v>
      </c>
      <c r="D10" s="85"/>
      <c r="E10" s="90" t="n">
        <v>30</v>
      </c>
      <c r="F10" s="85"/>
      <c r="G10" s="89" t="n">
        <f aca="false">C10+D10+E10+F10</f>
        <v>172</v>
      </c>
      <c r="H10" s="89"/>
      <c r="I10" s="89"/>
      <c r="J10" s="85"/>
      <c r="K10" s="85"/>
      <c r="L10" s="85"/>
      <c r="M10" s="85"/>
      <c r="N10" s="85"/>
    </row>
    <row r="11" customFormat="false" ht="18" hidden="false" customHeight="true" outlineLevel="0" collapsed="false">
      <c r="B11" s="85" t="s">
        <v>506</v>
      </c>
      <c r="C11" s="89" t="n">
        <v>92</v>
      </c>
      <c r="D11" s="85"/>
      <c r="E11" s="85" t="n">
        <f aca="false">429+405+377</f>
        <v>1211</v>
      </c>
      <c r="F11" s="85"/>
      <c r="G11" s="89" t="n">
        <f aca="false">C11+D11+E11+F11</f>
        <v>1303</v>
      </c>
      <c r="H11" s="89"/>
      <c r="I11" s="89" t="n">
        <v>1195</v>
      </c>
      <c r="J11" s="85"/>
      <c r="K11" s="85"/>
      <c r="L11" s="85"/>
      <c r="M11" s="85"/>
      <c r="N11" s="85"/>
    </row>
    <row r="12" customFormat="false" ht="18" hidden="false" customHeight="true" outlineLevel="0" collapsed="false">
      <c r="B12" s="85" t="s">
        <v>507</v>
      </c>
      <c r="C12" s="91" t="n">
        <v>0.8</v>
      </c>
      <c r="D12" s="85"/>
      <c r="E12" s="85"/>
      <c r="F12" s="85"/>
      <c r="G12" s="89"/>
      <c r="H12" s="89"/>
      <c r="I12" s="89"/>
      <c r="J12" s="85"/>
      <c r="K12" s="85"/>
      <c r="L12" s="85"/>
      <c r="M12" s="85"/>
      <c r="N12" s="85"/>
    </row>
    <row r="13" customFormat="false" ht="18" hidden="false" customHeight="true" outlineLevel="0" collapsed="false">
      <c r="B13" s="85"/>
      <c r="C13" s="89"/>
      <c r="D13" s="85"/>
      <c r="E13" s="85"/>
      <c r="F13" s="85"/>
      <c r="G13" s="89"/>
      <c r="H13" s="89"/>
      <c r="I13" s="89"/>
      <c r="J13" s="85"/>
      <c r="K13" s="85"/>
      <c r="L13" s="85"/>
      <c r="M13" s="85"/>
      <c r="N13" s="85"/>
    </row>
    <row r="14" customFormat="false" ht="18" hidden="false" customHeight="true" outlineLevel="0" collapsed="false">
      <c r="B14" s="85" t="s">
        <v>508</v>
      </c>
      <c r="C14" s="89" t="n">
        <v>10</v>
      </c>
      <c r="D14" s="85"/>
      <c r="E14" s="85"/>
      <c r="F14" s="85"/>
      <c r="G14" s="89" t="n">
        <f aca="false">C14+D14+E14+F14</f>
        <v>10</v>
      </c>
      <c r="H14" s="89"/>
      <c r="I14" s="89"/>
      <c r="J14" s="85"/>
      <c r="K14" s="85"/>
      <c r="L14" s="85"/>
      <c r="M14" s="85"/>
      <c r="N14" s="85"/>
    </row>
    <row r="15" customFormat="false" ht="18" hidden="false" customHeight="true" outlineLevel="0" collapsed="false">
      <c r="B15" s="85" t="s">
        <v>509</v>
      </c>
      <c r="C15" s="92" t="n">
        <v>23</v>
      </c>
      <c r="D15" s="93"/>
      <c r="E15" s="93"/>
      <c r="F15" s="93"/>
      <c r="G15" s="92" t="n">
        <f aca="false">C15+D15+E15+F15</f>
        <v>23</v>
      </c>
      <c r="H15" s="89"/>
      <c r="I15" s="89"/>
      <c r="J15" s="85"/>
      <c r="K15" s="85"/>
      <c r="L15" s="85"/>
      <c r="M15" s="85"/>
      <c r="N15" s="85"/>
    </row>
    <row r="16" customFormat="false" ht="18" hidden="false" customHeight="true" outlineLevel="0" collapsed="false">
      <c r="B16" s="85"/>
      <c r="C16" s="91"/>
      <c r="D16" s="85"/>
      <c r="E16" s="85"/>
      <c r="F16" s="85"/>
      <c r="G16" s="89"/>
      <c r="H16" s="89"/>
      <c r="I16" s="89"/>
      <c r="J16" s="85"/>
      <c r="K16" s="85"/>
      <c r="L16" s="85"/>
      <c r="M16" s="85"/>
      <c r="N16" s="85"/>
    </row>
    <row r="17" customFormat="false" ht="18" hidden="false" customHeight="true" outlineLevel="0" collapsed="false">
      <c r="B17" s="85" t="s">
        <v>510</v>
      </c>
      <c r="C17" s="89" t="n">
        <f aca="false">C18+C19+C20+C21</f>
        <v>474</v>
      </c>
      <c r="D17" s="85" t="n">
        <v>850</v>
      </c>
      <c r="E17" s="85"/>
      <c r="F17" s="85"/>
      <c r="G17" s="89" t="n">
        <f aca="false">C17+D17+E17+F17</f>
        <v>1324</v>
      </c>
      <c r="H17" s="89"/>
      <c r="I17" s="89"/>
      <c r="J17" s="85" t="n">
        <v>157.4</v>
      </c>
      <c r="K17" s="85" t="n">
        <v>87.74</v>
      </c>
      <c r="L17" s="85"/>
      <c r="M17" s="85"/>
      <c r="N17" s="85"/>
    </row>
    <row r="18" customFormat="false" ht="18" hidden="false" customHeight="true" outlineLevel="0" collapsed="false">
      <c r="B18" s="85" t="s">
        <v>511</v>
      </c>
      <c r="C18" s="89" t="n">
        <v>17</v>
      </c>
      <c r="D18" s="85"/>
      <c r="E18" s="85"/>
      <c r="F18" s="85"/>
      <c r="G18" s="89" t="n">
        <f aca="false">C18+D18+E18+F18</f>
        <v>17</v>
      </c>
      <c r="H18" s="89"/>
      <c r="I18" s="89"/>
      <c r="J18" s="85"/>
      <c r="L18" s="85"/>
      <c r="M18" s="85"/>
      <c r="N18" s="85"/>
    </row>
    <row r="19" customFormat="false" ht="18" hidden="false" customHeight="true" outlineLevel="0" collapsed="false">
      <c r="B19" s="85" t="s">
        <v>282</v>
      </c>
      <c r="C19" s="89" t="n">
        <v>42</v>
      </c>
      <c r="D19" s="85"/>
      <c r="E19" s="85"/>
      <c r="F19" s="85"/>
      <c r="G19" s="89" t="n">
        <f aca="false">C19+D19+E19+F19</f>
        <v>42</v>
      </c>
      <c r="H19" s="89" t="n">
        <v>4947.84</v>
      </c>
      <c r="I19" s="89"/>
      <c r="J19" s="85"/>
      <c r="K19" s="85"/>
      <c r="L19" s="85"/>
      <c r="M19" s="85"/>
      <c r="N19" s="85"/>
    </row>
    <row r="20" customFormat="false" ht="18" hidden="false" customHeight="true" outlineLevel="0" collapsed="false">
      <c r="B20" s="85" t="s">
        <v>216</v>
      </c>
      <c r="C20" s="89" t="n">
        <v>254</v>
      </c>
      <c r="D20" s="85"/>
      <c r="E20" s="85"/>
      <c r="F20" s="85"/>
      <c r="G20" s="89" t="n">
        <f aca="false">C20+D20+E20+F20</f>
        <v>254</v>
      </c>
      <c r="H20" s="89"/>
      <c r="I20" s="89"/>
      <c r="J20" s="85"/>
      <c r="K20" s="85" t="n">
        <v>164.15</v>
      </c>
      <c r="L20" s="85"/>
      <c r="M20" s="85"/>
      <c r="N20" s="85"/>
    </row>
    <row r="21" customFormat="false" ht="18" hidden="false" customHeight="true" outlineLevel="0" collapsed="false">
      <c r="B21" s="85" t="s">
        <v>507</v>
      </c>
      <c r="C21" s="89" t="n">
        <v>161</v>
      </c>
      <c r="D21" s="85"/>
      <c r="E21" s="85"/>
      <c r="F21" s="85"/>
      <c r="G21" s="89" t="n">
        <f aca="false">C21+D21+E21+F21</f>
        <v>161</v>
      </c>
      <c r="H21" s="89"/>
      <c r="I21" s="89"/>
      <c r="J21" s="85"/>
      <c r="K21" s="85"/>
      <c r="L21" s="85"/>
      <c r="M21" s="85"/>
      <c r="N21" s="85"/>
    </row>
    <row r="22" customFormat="false" ht="18" hidden="false" customHeight="true" outlineLevel="0" collapsed="false">
      <c r="B22" s="85"/>
      <c r="C22" s="85"/>
      <c r="D22" s="85"/>
      <c r="E22" s="85"/>
      <c r="F22" s="85"/>
      <c r="G22" s="89"/>
      <c r="H22" s="89"/>
      <c r="I22" s="89"/>
      <c r="J22" s="85"/>
      <c r="K22" s="85"/>
      <c r="L22" s="85"/>
      <c r="M22" s="85"/>
      <c r="N22" s="85"/>
    </row>
    <row r="23" customFormat="false" ht="18" hidden="false" customHeight="true" outlineLevel="0" collapsed="false">
      <c r="B23" s="85" t="s">
        <v>512</v>
      </c>
      <c r="C23" s="85" t="n">
        <v>6</v>
      </c>
      <c r="D23" s="85"/>
      <c r="E23" s="85"/>
      <c r="F23" s="85" t="n">
        <v>60</v>
      </c>
      <c r="G23" s="89" t="n">
        <f aca="false">C23+D23+E23+F23</f>
        <v>66</v>
      </c>
      <c r="H23" s="89"/>
      <c r="I23" s="89"/>
      <c r="J23" s="85"/>
      <c r="K23" s="85"/>
      <c r="L23" s="85"/>
      <c r="M23" s="85"/>
      <c r="N23" s="85"/>
    </row>
    <row r="24" customFormat="false" ht="18" hidden="false" customHeight="true" outlineLevel="0" collapsed="false">
      <c r="B24" s="85" t="s">
        <v>513</v>
      </c>
      <c r="C24" s="85" t="n">
        <v>0.8</v>
      </c>
      <c r="D24" s="85"/>
      <c r="E24" s="85"/>
      <c r="F24" s="85"/>
      <c r="G24" s="91" t="n">
        <f aca="false">C24+D24+E24+F24</f>
        <v>0.8</v>
      </c>
      <c r="H24" s="89"/>
      <c r="I24" s="89"/>
      <c r="J24" s="85"/>
      <c r="K24" s="85"/>
      <c r="L24" s="85"/>
      <c r="M24" s="85"/>
      <c r="N24" s="85"/>
    </row>
    <row r="25" customFormat="false" ht="18" hidden="false" customHeight="true" outlineLevel="0" collapsed="false">
      <c r="B25" s="85" t="s">
        <v>62</v>
      </c>
      <c r="C25" s="85" t="n">
        <v>0.8</v>
      </c>
      <c r="D25" s="85"/>
      <c r="E25" s="85"/>
      <c r="F25" s="85"/>
      <c r="G25" s="91" t="n">
        <f aca="false">C25+D25+E25+F25</f>
        <v>0.8</v>
      </c>
      <c r="H25" s="89"/>
      <c r="I25" s="89"/>
      <c r="J25" s="85"/>
      <c r="K25" s="85"/>
      <c r="L25" s="85" t="n">
        <v>89</v>
      </c>
      <c r="M25" s="85" t="n">
        <v>5</v>
      </c>
      <c r="N25" s="85" t="n">
        <v>40.3</v>
      </c>
    </row>
    <row r="26" customFormat="false" ht="18" hidden="false" customHeight="true" outlineLevel="0" collapsed="false">
      <c r="B26" s="85" t="s">
        <v>514</v>
      </c>
      <c r="C26" s="85" t="n">
        <v>0.8</v>
      </c>
      <c r="D26" s="85"/>
      <c r="E26" s="85"/>
      <c r="F26" s="85"/>
      <c r="G26" s="91" t="n">
        <f aca="false">C26+D26+E26+F26</f>
        <v>0.8</v>
      </c>
      <c r="H26" s="89"/>
      <c r="I26" s="89"/>
      <c r="J26" s="85"/>
      <c r="K26" s="85"/>
      <c r="L26" s="85"/>
      <c r="M26" s="85"/>
      <c r="N26" s="85"/>
    </row>
    <row r="27" customFormat="false" ht="18" hidden="false" customHeight="true" outlineLevel="0" collapsed="false">
      <c r="B27" s="85" t="s">
        <v>515</v>
      </c>
      <c r="C27" s="85" t="n">
        <v>3</v>
      </c>
      <c r="D27" s="85"/>
      <c r="E27" s="85"/>
      <c r="F27" s="85"/>
      <c r="G27" s="91" t="n">
        <f aca="false">C27+D27+E27+F27</f>
        <v>3</v>
      </c>
      <c r="H27" s="89"/>
      <c r="I27" s="89"/>
      <c r="J27" s="85"/>
      <c r="K27" s="85"/>
      <c r="L27" s="85"/>
      <c r="M27" s="85"/>
      <c r="N27" s="85"/>
    </row>
    <row r="28" customFormat="false" ht="18" hidden="false" customHeight="true" outlineLevel="0" collapsed="false">
      <c r="B28" s="85" t="s">
        <v>19</v>
      </c>
      <c r="C28" s="85" t="n">
        <v>0.8</v>
      </c>
      <c r="D28" s="85"/>
      <c r="E28" s="85"/>
      <c r="F28" s="85"/>
      <c r="G28" s="91" t="n">
        <f aca="false">C28+D28+E28+F28</f>
        <v>0.8</v>
      </c>
      <c r="H28" s="89"/>
      <c r="I28" s="89"/>
      <c r="J28" s="85"/>
      <c r="K28" s="85"/>
      <c r="L28" s="85"/>
      <c r="M28" s="85"/>
      <c r="N28" s="85"/>
    </row>
    <row r="29" customFormat="false" ht="18" hidden="false" customHeight="true" outlineLevel="0" collapsed="false">
      <c r="B29" s="85" t="s">
        <v>516</v>
      </c>
      <c r="C29" s="89" t="n">
        <f aca="false">C6+C14+C15+C17+C23+C24+C25+C26+C27+C28</f>
        <v>1086</v>
      </c>
      <c r="D29" s="85" t="n">
        <v>850</v>
      </c>
      <c r="E29" s="88" t="n">
        <f aca="false">SUM(E7:E28)</f>
        <v>2276.89</v>
      </c>
      <c r="F29" s="85" t="n">
        <v>60</v>
      </c>
      <c r="G29" s="89" t="n">
        <f aca="false">G6+G17+G23+G24+G25+G26+G27+G28</f>
        <v>4239.89</v>
      </c>
      <c r="H29" s="89" t="n">
        <f aca="false">SUM(H6:H28)</f>
        <v>4947.84</v>
      </c>
      <c r="I29" s="89" t="n">
        <f aca="false">SUM(I6:I28)</f>
        <v>1195</v>
      </c>
      <c r="J29" s="87" t="n">
        <f aca="false">SUM(J6:J28)</f>
        <v>157.4</v>
      </c>
      <c r="K29" s="87" t="n">
        <f aca="false">SUM(K6:K28)</f>
        <v>251.89</v>
      </c>
      <c r="L29" s="89" t="n">
        <f aca="false">SUM(L6:L28)</f>
        <v>89</v>
      </c>
      <c r="M29" s="89" t="n">
        <f aca="false">SUM(M6:M28)</f>
        <v>5</v>
      </c>
      <c r="N29" s="91" t="n">
        <f aca="false">SUM(N6:N28)</f>
        <v>40.3</v>
      </c>
    </row>
    <row r="30" customFormat="false" ht="18" hidden="false" customHeight="true" outlineLevel="0" collapsed="false">
      <c r="B30" s="94"/>
    </row>
  </sheetData>
  <mergeCells count="10">
    <mergeCell ref="B2:N2"/>
    <mergeCell ref="B4:B5"/>
    <mergeCell ref="C4:G4"/>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1.99"/>
    <col collapsed="false" customWidth="true" hidden="false" outlineLevel="0" max="3" min="3" style="0" width="6.87"/>
    <col collapsed="false" customWidth="true" hidden="false" outlineLevel="0" max="4" min="4" style="0" width="5.87"/>
    <col collapsed="false" customWidth="true" hidden="false" outlineLevel="0" max="5" min="5" style="95" width="15.5"/>
    <col collapsed="false" customWidth="true" hidden="false" outlineLevel="0" max="6" min="6" style="0" width="29.36"/>
    <col collapsed="false" customWidth="true" hidden="false" outlineLevel="0" max="7" min="7" style="96" width="13.49"/>
  </cols>
  <sheetData>
    <row r="1" customFormat="false" ht="31.5" hidden="false" customHeight="false" outlineLevel="0" collapsed="false">
      <c r="A1" s="97" t="s">
        <v>517</v>
      </c>
      <c r="B1" s="97"/>
      <c r="C1" s="97"/>
      <c r="D1" s="97"/>
      <c r="E1" s="97"/>
      <c r="F1" s="97"/>
    </row>
    <row r="2" customFormat="false" ht="20.1" hidden="false" customHeight="true" outlineLevel="0" collapsed="false">
      <c r="A2" s="98" t="s">
        <v>1</v>
      </c>
      <c r="B2" s="99" t="s">
        <v>518</v>
      </c>
      <c r="C2" s="99" t="s">
        <v>519</v>
      </c>
      <c r="D2" s="98" t="s">
        <v>4</v>
      </c>
      <c r="E2" s="99" t="s">
        <v>520</v>
      </c>
      <c r="F2" s="99"/>
      <c r="G2" s="100"/>
    </row>
    <row r="3" customFormat="false" ht="21" hidden="false" customHeight="true" outlineLevel="0" collapsed="false">
      <c r="A3" s="98"/>
      <c r="B3" s="99"/>
      <c r="C3" s="99"/>
      <c r="D3" s="98"/>
      <c r="E3" s="99" t="s">
        <v>521</v>
      </c>
      <c r="F3" s="99" t="s">
        <v>522</v>
      </c>
      <c r="G3" s="99" t="s">
        <v>523</v>
      </c>
    </row>
    <row r="4" customFormat="false" ht="45" hidden="false" customHeight="true" outlineLevel="0" collapsed="false">
      <c r="A4" s="99" t="n">
        <v>1</v>
      </c>
      <c r="B4" s="101" t="s">
        <v>524</v>
      </c>
      <c r="C4" s="102" t="n">
        <v>25</v>
      </c>
      <c r="D4" s="99" t="s">
        <v>102</v>
      </c>
      <c r="E4" s="103" t="n">
        <v>24000</v>
      </c>
      <c r="F4" s="104" t="s">
        <v>525</v>
      </c>
      <c r="G4" s="105" t="n">
        <v>24000</v>
      </c>
    </row>
    <row r="5" customFormat="false" ht="45" hidden="false" customHeight="true" outlineLevel="0" collapsed="false">
      <c r="A5" s="101" t="n">
        <v>2</v>
      </c>
      <c r="B5" s="106" t="s">
        <v>526</v>
      </c>
      <c r="C5" s="102" t="n">
        <v>31</v>
      </c>
      <c r="D5" s="99" t="s">
        <v>102</v>
      </c>
      <c r="E5" s="103" t="n">
        <v>31000</v>
      </c>
      <c r="F5" s="104" t="s">
        <v>527</v>
      </c>
      <c r="G5" s="105" t="n">
        <v>31000</v>
      </c>
    </row>
    <row r="6" customFormat="false" ht="45" hidden="false" customHeight="true" outlineLevel="0" collapsed="false">
      <c r="A6" s="101" t="n">
        <v>3</v>
      </c>
      <c r="B6" s="101" t="s">
        <v>528</v>
      </c>
      <c r="C6" s="102" t="n">
        <v>28</v>
      </c>
      <c r="D6" s="99" t="s">
        <v>102</v>
      </c>
      <c r="E6" s="103" t="n">
        <v>28500</v>
      </c>
      <c r="F6" s="107" t="s">
        <v>529</v>
      </c>
      <c r="G6" s="105" t="n">
        <v>28000</v>
      </c>
    </row>
    <row r="7" customFormat="false" ht="45" hidden="false" customHeight="true" outlineLevel="0" collapsed="false">
      <c r="A7" s="101" t="n">
        <v>4</v>
      </c>
      <c r="B7" s="101" t="s">
        <v>530</v>
      </c>
      <c r="C7" s="102" t="n">
        <v>31</v>
      </c>
      <c r="D7" s="99" t="s">
        <v>102</v>
      </c>
      <c r="E7" s="103" t="n">
        <v>31500</v>
      </c>
      <c r="F7" s="104" t="s">
        <v>531</v>
      </c>
      <c r="G7" s="105" t="n">
        <v>31000</v>
      </c>
    </row>
    <row r="8" customFormat="false" ht="45" hidden="false" customHeight="true" outlineLevel="0" collapsed="false">
      <c r="A8" s="101" t="n">
        <v>5</v>
      </c>
      <c r="B8" s="101" t="s">
        <v>532</v>
      </c>
      <c r="C8" s="102" t="n">
        <v>30</v>
      </c>
      <c r="D8" s="99" t="s">
        <v>102</v>
      </c>
      <c r="E8" s="103" t="n">
        <v>0</v>
      </c>
      <c r="F8" s="104" t="s">
        <v>533</v>
      </c>
      <c r="G8" s="105" t="n">
        <v>0</v>
      </c>
    </row>
    <row r="9" customFormat="false" ht="45" hidden="false" customHeight="true" outlineLevel="0" collapsed="false">
      <c r="A9" s="108" t="n">
        <v>6</v>
      </c>
      <c r="B9" s="108" t="s">
        <v>534</v>
      </c>
      <c r="C9" s="102" t="n">
        <v>31</v>
      </c>
      <c r="D9" s="98" t="s">
        <v>102</v>
      </c>
      <c r="E9" s="103" t="n">
        <v>30000</v>
      </c>
      <c r="F9" s="104" t="s">
        <v>535</v>
      </c>
      <c r="G9" s="105" t="n">
        <v>29000</v>
      </c>
    </row>
    <row r="10" customFormat="false" ht="45" hidden="false" customHeight="true" outlineLevel="0" collapsed="false">
      <c r="A10" s="101" t="n">
        <v>7</v>
      </c>
      <c r="B10" s="101" t="s">
        <v>536</v>
      </c>
      <c r="C10" s="102" t="n">
        <v>30</v>
      </c>
      <c r="D10" s="99" t="s">
        <v>102</v>
      </c>
      <c r="E10" s="103" t="n">
        <v>31000</v>
      </c>
      <c r="F10" s="107" t="s">
        <v>537</v>
      </c>
      <c r="G10" s="105" t="n">
        <v>30000</v>
      </c>
    </row>
    <row r="11" customFormat="false" ht="45" hidden="false" customHeight="true" outlineLevel="0" collapsed="false">
      <c r="A11" s="108" t="n">
        <v>8</v>
      </c>
      <c r="B11" s="108" t="s">
        <v>538</v>
      </c>
      <c r="C11" s="102" t="n">
        <v>31</v>
      </c>
      <c r="D11" s="98" t="s">
        <v>102</v>
      </c>
      <c r="E11" s="103" t="n">
        <v>32000</v>
      </c>
      <c r="F11" s="107" t="s">
        <v>539</v>
      </c>
      <c r="G11" s="105" t="n">
        <v>31000</v>
      </c>
    </row>
    <row r="12" customFormat="false" ht="45" hidden="false" customHeight="true" outlineLevel="0" collapsed="false">
      <c r="A12" s="101" t="n">
        <v>9</v>
      </c>
      <c r="B12" s="101" t="s">
        <v>540</v>
      </c>
      <c r="C12" s="102" t="n">
        <v>31</v>
      </c>
      <c r="D12" s="99" t="s">
        <v>102</v>
      </c>
      <c r="E12" s="103" t="n">
        <v>31000</v>
      </c>
      <c r="F12" s="104" t="s">
        <v>541</v>
      </c>
      <c r="G12" s="105" t="n">
        <v>31000</v>
      </c>
    </row>
    <row r="13" customFormat="false" ht="45" hidden="false" customHeight="true" outlineLevel="0" collapsed="false">
      <c r="A13" s="101" t="n">
        <v>10</v>
      </c>
      <c r="B13" s="101" t="s">
        <v>542</v>
      </c>
      <c r="C13" s="102" t="n">
        <v>30</v>
      </c>
      <c r="D13" s="99" t="s">
        <v>102</v>
      </c>
      <c r="E13" s="103" t="n">
        <v>30000</v>
      </c>
      <c r="F13" s="104" t="s">
        <v>543</v>
      </c>
      <c r="G13" s="105" t="n">
        <v>30000</v>
      </c>
    </row>
    <row r="14" customFormat="false" ht="45" hidden="false" customHeight="true" outlineLevel="0" collapsed="false">
      <c r="A14" s="101" t="n">
        <v>11</v>
      </c>
      <c r="B14" s="101" t="s">
        <v>544</v>
      </c>
      <c r="C14" s="102" t="n">
        <v>31</v>
      </c>
      <c r="D14" s="99" t="s">
        <v>102</v>
      </c>
      <c r="E14" s="103" t="n">
        <v>31000</v>
      </c>
      <c r="F14" s="104" t="s">
        <v>545</v>
      </c>
      <c r="G14" s="105" t="n">
        <v>31000</v>
      </c>
    </row>
    <row r="15" customFormat="false" ht="45" hidden="false" customHeight="true" outlineLevel="0" collapsed="false">
      <c r="A15" s="101" t="n">
        <v>12</v>
      </c>
      <c r="B15" s="101" t="s">
        <v>546</v>
      </c>
      <c r="C15" s="102" t="n">
        <v>36</v>
      </c>
      <c r="D15" s="99" t="s">
        <v>102</v>
      </c>
      <c r="E15" s="103" t="n">
        <v>30000</v>
      </c>
      <c r="F15" s="107" t="s">
        <v>547</v>
      </c>
      <c r="G15" s="105" t="n">
        <v>29000</v>
      </c>
    </row>
    <row r="16" customFormat="false" ht="45" hidden="false" customHeight="true" outlineLevel="0" collapsed="false">
      <c r="A16" s="101"/>
      <c r="B16" s="101"/>
      <c r="C16" s="109"/>
      <c r="D16" s="101"/>
      <c r="E16" s="103" t="n">
        <f aca="false">SUM(E4:E15)</f>
        <v>330000</v>
      </c>
      <c r="F16" s="110"/>
      <c r="G16" s="105" t="n">
        <f aca="false">SUM(G4:G15)</f>
        <v>325000</v>
      </c>
    </row>
    <row r="17" customFormat="false" ht="45" hidden="false" customHeight="true" outlineLevel="0" collapsed="false">
      <c r="A17" s="99" t="s">
        <v>502</v>
      </c>
      <c r="B17" s="99"/>
      <c r="C17" s="111" t="n">
        <f aca="false">SUM(C4:C15)</f>
        <v>365</v>
      </c>
      <c r="D17" s="99" t="s">
        <v>102</v>
      </c>
      <c r="E17" s="103" t="n">
        <v>330000</v>
      </c>
      <c r="F17" s="110"/>
      <c r="G17" s="105" t="n">
        <f aca="false">G16</f>
        <v>325000</v>
      </c>
    </row>
  </sheetData>
  <mergeCells count="7">
    <mergeCell ref="A1:F1"/>
    <mergeCell ref="A2:A3"/>
    <mergeCell ref="B2:B3"/>
    <mergeCell ref="C2:C3"/>
    <mergeCell ref="D2:D3"/>
    <mergeCell ref="E2:F2"/>
    <mergeCell ref="A17:B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12" width="12.99"/>
    <col collapsed="false" customWidth="true" hidden="false" outlineLevel="0" max="14" min="2" style="112" width="7.5"/>
    <col collapsed="false" customWidth="false" hidden="false" outlineLevel="0" max="257" min="15" style="112" width="8.99"/>
  </cols>
  <sheetData>
    <row r="1" customFormat="false" ht="27" hidden="false" customHeight="false" outlineLevel="0" collapsed="false">
      <c r="A1" s="113" t="s">
        <v>548</v>
      </c>
      <c r="B1" s="113"/>
      <c r="C1" s="113"/>
      <c r="D1" s="113"/>
      <c r="E1" s="113"/>
      <c r="F1" s="113"/>
      <c r="G1" s="113"/>
      <c r="H1" s="113"/>
      <c r="I1" s="113"/>
      <c r="J1" s="113"/>
      <c r="K1" s="113"/>
      <c r="L1" s="113"/>
      <c r="M1" s="113"/>
      <c r="N1" s="113"/>
    </row>
    <row r="2" customFormat="false" ht="20.25" hidden="false" customHeight="false" outlineLevel="0" collapsed="false">
      <c r="A2" s="114"/>
      <c r="B2" s="114"/>
      <c r="C2" s="114"/>
      <c r="D2" s="114"/>
      <c r="E2" s="114"/>
      <c r="F2" s="114"/>
      <c r="G2" s="114"/>
      <c r="H2" s="114"/>
      <c r="I2" s="114"/>
      <c r="J2" s="114"/>
      <c r="K2" s="114"/>
      <c r="L2" s="114"/>
      <c r="M2" s="115" t="s">
        <v>549</v>
      </c>
      <c r="N2" s="115"/>
    </row>
    <row r="3" customFormat="false" ht="24.95" hidden="false" customHeight="true" outlineLevel="0" collapsed="false">
      <c r="A3" s="116" t="s">
        <v>550</v>
      </c>
      <c r="B3" s="117" t="s">
        <v>551</v>
      </c>
      <c r="C3" s="117" t="s">
        <v>552</v>
      </c>
      <c r="D3" s="117" t="s">
        <v>553</v>
      </c>
      <c r="E3" s="117" t="s">
        <v>554</v>
      </c>
      <c r="F3" s="117" t="s">
        <v>555</v>
      </c>
      <c r="G3" s="117" t="s">
        <v>556</v>
      </c>
      <c r="H3" s="117" t="s">
        <v>557</v>
      </c>
      <c r="I3" s="117" t="s">
        <v>558</v>
      </c>
      <c r="J3" s="117" t="s">
        <v>559</v>
      </c>
      <c r="K3" s="117" t="s">
        <v>560</v>
      </c>
      <c r="L3" s="117" t="s">
        <v>561</v>
      </c>
      <c r="M3" s="117" t="s">
        <v>562</v>
      </c>
      <c r="N3" s="116" t="s">
        <v>502</v>
      </c>
    </row>
    <row r="4" customFormat="false" ht="24.95" hidden="false" customHeight="true" outlineLevel="0" collapsed="false">
      <c r="A4" s="116" t="s">
        <v>196</v>
      </c>
      <c r="B4" s="116" t="n">
        <v>58</v>
      </c>
      <c r="C4" s="116" t="n">
        <v>56</v>
      </c>
      <c r="D4" s="116" t="n">
        <v>62</v>
      </c>
      <c r="E4" s="116" t="n">
        <v>63.7</v>
      </c>
      <c r="F4" s="116" t="n">
        <v>65.6</v>
      </c>
      <c r="G4" s="116" t="n">
        <v>82.7</v>
      </c>
      <c r="H4" s="116" t="n">
        <v>94.2</v>
      </c>
      <c r="I4" s="116" t="n">
        <v>91.4</v>
      </c>
      <c r="J4" s="116" t="n">
        <v>88.4</v>
      </c>
      <c r="K4" s="116" t="n">
        <v>82.4</v>
      </c>
      <c r="L4" s="116" t="n">
        <v>65.9</v>
      </c>
      <c r="M4" s="116" t="n">
        <v>57.7</v>
      </c>
      <c r="N4" s="116" t="n">
        <v>868</v>
      </c>
      <c r="O4" s="112" t="n">
        <v>0.36</v>
      </c>
      <c r="P4" s="112" t="n">
        <f aca="false">N4*O4</f>
        <v>312.48</v>
      </c>
    </row>
    <row r="5" customFormat="false" ht="24.95" hidden="false" customHeight="true" outlineLevel="0" collapsed="false">
      <c r="A5" s="116" t="s">
        <v>504</v>
      </c>
      <c r="B5" s="116" t="n">
        <v>276</v>
      </c>
      <c r="C5" s="116" t="n">
        <v>250</v>
      </c>
      <c r="D5" s="116" t="n">
        <v>276</v>
      </c>
      <c r="E5" s="116" t="n">
        <v>267</v>
      </c>
      <c r="F5" s="116" t="n">
        <v>170</v>
      </c>
      <c r="G5" s="116" t="n">
        <v>225</v>
      </c>
      <c r="H5" s="116" t="n">
        <v>276</v>
      </c>
      <c r="I5" s="116" t="n">
        <v>276</v>
      </c>
      <c r="J5" s="116" t="n">
        <v>267</v>
      </c>
      <c r="K5" s="116" t="n">
        <v>276</v>
      </c>
      <c r="L5" s="116" t="n">
        <v>267</v>
      </c>
      <c r="M5" s="116" t="n">
        <v>276</v>
      </c>
      <c r="N5" s="116" t="n">
        <v>3102</v>
      </c>
      <c r="P5" s="112" t="n">
        <f aca="false">N5*O4</f>
        <v>1116.72</v>
      </c>
    </row>
    <row r="6" customFormat="false" ht="24.95" hidden="false" customHeight="true" outlineLevel="0" collapsed="false">
      <c r="A6" s="116" t="s">
        <v>108</v>
      </c>
      <c r="B6" s="116" t="n">
        <v>223</v>
      </c>
      <c r="C6" s="116" t="n">
        <v>203</v>
      </c>
      <c r="D6" s="116" t="n">
        <v>223</v>
      </c>
      <c r="E6" s="116" t="n">
        <v>209</v>
      </c>
      <c r="F6" s="116" t="n">
        <v>121</v>
      </c>
      <c r="G6" s="116" t="n">
        <v>170</v>
      </c>
      <c r="H6" s="116" t="n">
        <v>223</v>
      </c>
      <c r="I6" s="116" t="n">
        <v>223</v>
      </c>
      <c r="J6" s="116" t="n">
        <v>209</v>
      </c>
      <c r="K6" s="116" t="n">
        <v>223</v>
      </c>
      <c r="L6" s="116" t="n">
        <v>209</v>
      </c>
      <c r="M6" s="116" t="n">
        <v>223</v>
      </c>
      <c r="N6" s="116" t="n">
        <v>2459</v>
      </c>
      <c r="P6" s="112" t="n">
        <f aca="false">N6*O4</f>
        <v>885.24</v>
      </c>
    </row>
    <row r="7" customFormat="false" ht="24.95" hidden="false" customHeight="true" outlineLevel="0" collapsed="false">
      <c r="A7" s="116" t="s">
        <v>563</v>
      </c>
      <c r="B7" s="116" t="n">
        <v>222</v>
      </c>
      <c r="C7" s="116" t="n">
        <v>203</v>
      </c>
      <c r="D7" s="116" t="n">
        <v>222</v>
      </c>
      <c r="E7" s="116" t="n">
        <v>216</v>
      </c>
      <c r="F7" s="116" t="n">
        <v>111</v>
      </c>
      <c r="G7" s="116" t="n">
        <v>151</v>
      </c>
      <c r="H7" s="116" t="n">
        <v>222</v>
      </c>
      <c r="I7" s="116" t="n">
        <v>222</v>
      </c>
      <c r="J7" s="116" t="n">
        <v>216</v>
      </c>
      <c r="K7" s="116" t="n">
        <v>222</v>
      </c>
      <c r="L7" s="116" t="n">
        <v>216</v>
      </c>
      <c r="M7" s="116" t="n">
        <v>222</v>
      </c>
      <c r="N7" s="116" t="n">
        <v>2445</v>
      </c>
      <c r="P7" s="112" t="n">
        <f aca="false">N7*O4</f>
        <v>880.2</v>
      </c>
    </row>
    <row r="8" customFormat="false" ht="24.95" hidden="false" customHeight="true" outlineLevel="0" collapsed="false">
      <c r="A8" s="116" t="s">
        <v>119</v>
      </c>
      <c r="B8" s="116" t="n">
        <v>372</v>
      </c>
      <c r="C8" s="116" t="n">
        <v>336</v>
      </c>
      <c r="D8" s="116" t="n">
        <v>372</v>
      </c>
      <c r="E8" s="116" t="n">
        <v>360</v>
      </c>
      <c r="F8" s="116" t="n">
        <v>255</v>
      </c>
      <c r="G8" s="116" t="n">
        <v>415</v>
      </c>
      <c r="H8" s="116" t="n">
        <v>464</v>
      </c>
      <c r="I8" s="116" t="n">
        <v>464</v>
      </c>
      <c r="J8" s="116" t="n">
        <v>452</v>
      </c>
      <c r="K8" s="116" t="n">
        <v>464</v>
      </c>
      <c r="L8" s="116" t="n">
        <v>452</v>
      </c>
      <c r="M8" s="116" t="n">
        <v>464</v>
      </c>
      <c r="N8" s="116" t="n">
        <v>4870</v>
      </c>
      <c r="P8" s="112" t="n">
        <f aca="false">N8*O4</f>
        <v>1753.2</v>
      </c>
    </row>
    <row r="9" customFormat="false" ht="24.95" hidden="false" customHeight="true" outlineLevel="0" collapsed="false">
      <c r="A9" s="116" t="s">
        <v>502</v>
      </c>
      <c r="B9" s="116" t="n">
        <v>1151</v>
      </c>
      <c r="C9" s="116" t="n">
        <v>1048</v>
      </c>
      <c r="D9" s="116" t="n">
        <v>1155</v>
      </c>
      <c r="E9" s="116" t="n">
        <v>1115.7</v>
      </c>
      <c r="F9" s="116" t="n">
        <v>722.6</v>
      </c>
      <c r="G9" s="116" t="n">
        <v>1043.7</v>
      </c>
      <c r="H9" s="116" t="n">
        <v>1279.2</v>
      </c>
      <c r="I9" s="116" t="n">
        <v>1276.4</v>
      </c>
      <c r="J9" s="116" t="n">
        <v>1232.4</v>
      </c>
      <c r="K9" s="116" t="n">
        <v>1267.4</v>
      </c>
      <c r="L9" s="116" t="n">
        <v>1209.9</v>
      </c>
      <c r="M9" s="116" t="n">
        <v>1242.7</v>
      </c>
      <c r="N9" s="116" t="n">
        <v>13744</v>
      </c>
      <c r="P9" s="112" t="n">
        <f aca="false">N9*O4</f>
        <v>4947.84</v>
      </c>
    </row>
    <row r="10" customFormat="false" ht="18.75" hidden="false" customHeight="false" outlineLevel="0" collapsed="false">
      <c r="A10" s="116" t="s">
        <v>564</v>
      </c>
      <c r="B10" s="116" t="n">
        <v>4.5</v>
      </c>
      <c r="C10" s="116" t="n">
        <v>2.7</v>
      </c>
      <c r="D10" s="116" t="n">
        <v>2.9</v>
      </c>
      <c r="E10" s="116" t="n">
        <v>2.8</v>
      </c>
      <c r="F10" s="116" t="n">
        <v>2.9</v>
      </c>
      <c r="G10" s="116" t="n">
        <v>2.8</v>
      </c>
      <c r="H10" s="116" t="n">
        <v>2.9</v>
      </c>
      <c r="I10" s="116" t="n">
        <v>3</v>
      </c>
      <c r="J10" s="116" t="n">
        <v>2.8</v>
      </c>
      <c r="K10" s="116" t="n">
        <v>2.9</v>
      </c>
      <c r="L10" s="116" t="n">
        <v>3.2</v>
      </c>
      <c r="M10" s="116" t="n">
        <v>4.5</v>
      </c>
      <c r="N10" s="116" t="n">
        <f aca="false">SUM(B10:M10)</f>
        <v>37.9</v>
      </c>
      <c r="P10" s="112" t="n">
        <f aca="false">N10*O4</f>
        <v>13.644</v>
      </c>
    </row>
  </sheetData>
  <mergeCells count="3">
    <mergeCell ref="A1:N1"/>
    <mergeCell ref="A2:L2"/>
    <mergeCell ref="M2:N2"/>
  </mergeCells>
  <printOptions headings="false" gridLines="false" gridLinesSet="true" horizontalCentered="false" verticalCentered="false"/>
  <pageMargins left="0.95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112" width="11.62"/>
    <col collapsed="false" customWidth="true" hidden="false" outlineLevel="0" max="13" min="2" style="112" width="12.36"/>
    <col collapsed="false" customWidth="true" hidden="false" outlineLevel="0" max="14" min="14" style="112" width="13.99"/>
    <col collapsed="false" customWidth="false" hidden="false" outlineLevel="0" max="15" min="15" style="112" width="8.99"/>
    <col collapsed="false" customWidth="true" hidden="false" outlineLevel="0" max="16" min="16" style="112" width="9.5"/>
    <col collapsed="false" customWidth="false" hidden="false" outlineLevel="0" max="257" min="17" style="112" width="8.99"/>
  </cols>
  <sheetData>
    <row r="1" customFormat="false" ht="27" hidden="false" customHeight="false" outlineLevel="0" collapsed="false">
      <c r="A1" s="113" t="s">
        <v>565</v>
      </c>
      <c r="B1" s="113"/>
      <c r="C1" s="113"/>
      <c r="D1" s="113"/>
      <c r="E1" s="113"/>
      <c r="F1" s="113"/>
      <c r="G1" s="113"/>
      <c r="H1" s="113"/>
      <c r="I1" s="113"/>
      <c r="J1" s="113"/>
      <c r="K1" s="113"/>
      <c r="L1" s="113"/>
      <c r="M1" s="113"/>
      <c r="N1" s="113"/>
    </row>
    <row r="2" customFormat="false" ht="20.25" hidden="false" customHeight="false" outlineLevel="0" collapsed="false">
      <c r="A2" s="114"/>
      <c r="B2" s="114"/>
      <c r="C2" s="114"/>
      <c r="D2" s="114"/>
      <c r="E2" s="114"/>
      <c r="F2" s="114"/>
      <c r="G2" s="114"/>
      <c r="H2" s="114"/>
      <c r="I2" s="114"/>
      <c r="J2" s="114"/>
      <c r="K2" s="114"/>
      <c r="L2" s="114"/>
      <c r="M2" s="118" t="s">
        <v>566</v>
      </c>
      <c r="N2" s="118"/>
    </row>
    <row r="3" customFormat="false" ht="29.1" hidden="false" customHeight="true" outlineLevel="0" collapsed="false">
      <c r="A3" s="119" t="s">
        <v>550</v>
      </c>
      <c r="B3" s="120" t="s">
        <v>567</v>
      </c>
      <c r="C3" s="120" t="s">
        <v>568</v>
      </c>
      <c r="D3" s="120" t="s">
        <v>569</v>
      </c>
      <c r="E3" s="120" t="s">
        <v>570</v>
      </c>
      <c r="F3" s="120" t="s">
        <v>571</v>
      </c>
      <c r="G3" s="120" t="s">
        <v>572</v>
      </c>
      <c r="H3" s="120" t="s">
        <v>573</v>
      </c>
      <c r="I3" s="120" t="s">
        <v>574</v>
      </c>
      <c r="J3" s="120" t="s">
        <v>575</v>
      </c>
      <c r="K3" s="120" t="s">
        <v>576</v>
      </c>
      <c r="L3" s="120" t="s">
        <v>577</v>
      </c>
      <c r="M3" s="120" t="s">
        <v>578</v>
      </c>
      <c r="N3" s="119" t="s">
        <v>502</v>
      </c>
    </row>
    <row r="4" customFormat="false" ht="29.1" hidden="false" customHeight="true" outlineLevel="0" collapsed="false">
      <c r="A4" s="119" t="s">
        <v>196</v>
      </c>
      <c r="B4" s="121" t="n">
        <v>2711.82382407612</v>
      </c>
      <c r="C4" s="121" t="n">
        <v>2711.82382407612</v>
      </c>
      <c r="D4" s="121" t="n">
        <v>2711.82382407612</v>
      </c>
      <c r="E4" s="121" t="n">
        <v>2711.82382407612</v>
      </c>
      <c r="F4" s="121" t="n">
        <v>376.642197788349</v>
      </c>
      <c r="G4" s="121" t="n">
        <v>2259.8531867301</v>
      </c>
      <c r="H4" s="121" t="n">
        <v>2259.8531867301</v>
      </c>
      <c r="I4" s="121" t="n">
        <v>2259.8531867301</v>
      </c>
      <c r="J4" s="121" t="n">
        <v>2259.8531867301</v>
      </c>
      <c r="K4" s="121" t="n">
        <v>2259.8531867301</v>
      </c>
      <c r="L4" s="121" t="n">
        <v>2259.8531867301</v>
      </c>
      <c r="M4" s="121" t="n">
        <v>2259.8531867301</v>
      </c>
      <c r="N4" s="122" t="n">
        <f aca="false">SUM(B4:M4)</f>
        <v>27042.9098012035</v>
      </c>
      <c r="O4" s="112" t="n">
        <v>5.05</v>
      </c>
      <c r="P4" s="112" t="n">
        <f aca="false">N4*O4</f>
        <v>136566.694496078</v>
      </c>
    </row>
    <row r="5" customFormat="false" ht="29.1" hidden="false" customHeight="true" outlineLevel="0" collapsed="false">
      <c r="A5" s="119" t="s">
        <v>504</v>
      </c>
      <c r="B5" s="121" t="n">
        <v>24406.414416685</v>
      </c>
      <c r="C5" s="121" t="n">
        <v>24406.414416685</v>
      </c>
      <c r="D5" s="121" t="n">
        <v>24406.414416685</v>
      </c>
      <c r="E5" s="121" t="n">
        <v>24406.414416685</v>
      </c>
      <c r="F5" s="121" t="n">
        <v>3766.42197788349</v>
      </c>
      <c r="G5" s="121" t="n">
        <v>20715.3208783592</v>
      </c>
      <c r="H5" s="121" t="n">
        <v>20715.3208783592</v>
      </c>
      <c r="I5" s="121" t="n">
        <v>20715.3208783592</v>
      </c>
      <c r="J5" s="121" t="n">
        <v>20715.3208783592</v>
      </c>
      <c r="K5" s="121" t="n">
        <v>20715.3208783592</v>
      </c>
      <c r="L5" s="121" t="n">
        <v>20715.3208783592</v>
      </c>
      <c r="M5" s="121" t="n">
        <v>20715.3208783592</v>
      </c>
      <c r="N5" s="122" t="n">
        <f aca="false">SUM(B5:M5)</f>
        <v>246399.325793138</v>
      </c>
      <c r="P5" s="112" t="n">
        <f aca="false">N5*O4</f>
        <v>1244316.59525535</v>
      </c>
    </row>
    <row r="6" customFormat="false" ht="29.1" hidden="false" customHeight="true" outlineLevel="0" collapsed="false">
      <c r="A6" s="119" t="s">
        <v>108</v>
      </c>
      <c r="B6" s="121" t="n">
        <v>35253.7097129895</v>
      </c>
      <c r="C6" s="121" t="n">
        <v>35253.7097129895</v>
      </c>
      <c r="D6" s="121" t="n">
        <v>35253.7097129895</v>
      </c>
      <c r="E6" s="121" t="n">
        <v>35253.7097129895</v>
      </c>
      <c r="F6" s="121" t="n">
        <v>15065.687911534</v>
      </c>
      <c r="G6" s="121" t="n">
        <v>30131.375823068</v>
      </c>
      <c r="H6" s="121" t="n">
        <v>30131.375823068</v>
      </c>
      <c r="I6" s="121" t="n">
        <v>30131.375823068</v>
      </c>
      <c r="J6" s="121" t="n">
        <v>30131.375823068</v>
      </c>
      <c r="K6" s="121" t="n">
        <v>30131.375823068</v>
      </c>
      <c r="L6" s="121" t="n">
        <v>30131.375823068</v>
      </c>
      <c r="M6" s="121" t="n">
        <v>30131.375823068</v>
      </c>
      <c r="N6" s="122" t="n">
        <f aca="false">SUM(B6:M6)</f>
        <v>367000.157524968</v>
      </c>
      <c r="P6" s="112" t="n">
        <f aca="false">N6*O4</f>
        <v>1853350.79550109</v>
      </c>
    </row>
    <row r="7" customFormat="false" ht="29.1" hidden="false" customHeight="true" outlineLevel="0" collapsed="false">
      <c r="A7" s="119" t="s">
        <v>563</v>
      </c>
      <c r="B7" s="121" t="n">
        <v>2711.82382407612</v>
      </c>
      <c r="C7" s="121" t="n">
        <v>2711.82382407612</v>
      </c>
      <c r="D7" s="121" t="n">
        <v>2711.82382407612</v>
      </c>
      <c r="E7" s="121" t="n">
        <v>2711.82382407612</v>
      </c>
      <c r="F7" s="121" t="n">
        <v>376.642197788349</v>
      </c>
      <c r="G7" s="121" t="n">
        <v>2259.8531867301</v>
      </c>
      <c r="H7" s="121" t="n">
        <v>2259.8531867301</v>
      </c>
      <c r="I7" s="121" t="n">
        <v>2259.8531867301</v>
      </c>
      <c r="J7" s="121" t="n">
        <v>2259.8531867301</v>
      </c>
      <c r="K7" s="121" t="n">
        <v>2259.8531867301</v>
      </c>
      <c r="L7" s="121" t="n">
        <v>2259.8531867301</v>
      </c>
      <c r="M7" s="121" t="n">
        <v>2259.8531867301</v>
      </c>
      <c r="N7" s="122" t="n">
        <f aca="false">SUM(B7:M7)</f>
        <v>27042.9098012035</v>
      </c>
      <c r="P7" s="112" t="n">
        <f aca="false">N7*O4</f>
        <v>136566.694496078</v>
      </c>
    </row>
    <row r="8" customFormat="false" ht="29.1" hidden="false" customHeight="true" outlineLevel="0" collapsed="false">
      <c r="A8" s="123" t="s">
        <v>119</v>
      </c>
      <c r="B8" s="121" t="n">
        <v>162709.429444567</v>
      </c>
      <c r="C8" s="121" t="n">
        <v>162709.429444567</v>
      </c>
      <c r="D8" s="121" t="n">
        <v>162709.429444567</v>
      </c>
      <c r="E8" s="121" t="n">
        <v>162709.429444567</v>
      </c>
      <c r="F8" s="121" t="n">
        <v>15065.687911534</v>
      </c>
      <c r="G8" s="121" t="n">
        <v>139357.613181689</v>
      </c>
      <c r="H8" s="121" t="n">
        <v>139357.613181689</v>
      </c>
      <c r="I8" s="121" t="n">
        <v>139357.613181689</v>
      </c>
      <c r="J8" s="121" t="n">
        <v>139357.613181689</v>
      </c>
      <c r="K8" s="121" t="n">
        <v>139357.613181689</v>
      </c>
      <c r="L8" s="121" t="n">
        <v>139357.613181689</v>
      </c>
      <c r="M8" s="121" t="n">
        <v>139357.613181689</v>
      </c>
      <c r="N8" s="122" t="n">
        <f aca="false">SUM(B8:M8)</f>
        <v>1641406.69796163</v>
      </c>
      <c r="P8" s="112" t="n">
        <f aca="false">N8*O4</f>
        <v>8289103.82470622</v>
      </c>
    </row>
    <row r="9" customFormat="false" ht="29.1" hidden="false" customHeight="true" outlineLevel="0" collapsed="false">
      <c r="A9" s="119" t="s">
        <v>579</v>
      </c>
      <c r="B9" s="121" t="n">
        <v>6402.91736240194</v>
      </c>
      <c r="C9" s="121" t="n">
        <v>6402.91736240194</v>
      </c>
      <c r="D9" s="121" t="n">
        <v>6779.55956019029</v>
      </c>
      <c r="E9" s="121" t="n">
        <v>6779.55956019029</v>
      </c>
      <c r="F9" s="121" t="n">
        <v>6779.55956019029</v>
      </c>
      <c r="G9" s="121" t="n">
        <v>7532.84395576699</v>
      </c>
      <c r="H9" s="121" t="n">
        <v>7532.84395576699</v>
      </c>
      <c r="I9" s="121" t="n">
        <v>7532.84395576699</v>
      </c>
      <c r="J9" s="121" t="n">
        <v>6779.55956019029</v>
      </c>
      <c r="K9" s="121" t="n">
        <v>6779.55956019029</v>
      </c>
      <c r="L9" s="121" t="n">
        <v>6402.91736240194</v>
      </c>
      <c r="M9" s="121" t="n">
        <v>6402.91736240194</v>
      </c>
      <c r="N9" s="122" t="n">
        <f aca="false">SUM(B9:M9)</f>
        <v>82107.9991178602</v>
      </c>
      <c r="P9" s="112" t="n">
        <f aca="false">N9*O4</f>
        <v>414645.395545194</v>
      </c>
    </row>
    <row r="10" customFormat="false" ht="29.1" hidden="false" customHeight="true" outlineLevel="0" collapsed="false">
      <c r="A10" s="119" t="s">
        <v>502</v>
      </c>
      <c r="B10" s="122" t="n">
        <f aca="false">SUM(B4:B9)</f>
        <v>234196.118584796</v>
      </c>
      <c r="C10" s="122" t="n">
        <f aca="false">SUM(C4:C9)</f>
        <v>234196.118584796</v>
      </c>
      <c r="D10" s="122" t="n">
        <f aca="false">SUM(D4:D9)</f>
        <v>234572.760782584</v>
      </c>
      <c r="E10" s="122" t="n">
        <f aca="false">SUM(E4:E9)</f>
        <v>234572.760782584</v>
      </c>
      <c r="F10" s="122" t="n">
        <f aca="false">SUM(F4:F9)</f>
        <v>41430.6417567184</v>
      </c>
      <c r="G10" s="122" t="n">
        <f aca="false">SUM(G4:G9)</f>
        <v>202256.860212344</v>
      </c>
      <c r="H10" s="122" t="n">
        <f aca="false">SUM(H4:H9)</f>
        <v>202256.860212344</v>
      </c>
      <c r="I10" s="122" t="n">
        <f aca="false">SUM(I4:I9)</f>
        <v>202256.860212344</v>
      </c>
      <c r="J10" s="122" t="n">
        <f aca="false">SUM(J4:J9)</f>
        <v>201503.575816767</v>
      </c>
      <c r="K10" s="122" t="n">
        <f aca="false">SUM(K4:K9)</f>
        <v>201503.575816767</v>
      </c>
      <c r="L10" s="122" t="n">
        <f aca="false">SUM(L4:L9)</f>
        <v>201126.933618979</v>
      </c>
      <c r="M10" s="122" t="n">
        <f aca="false">SUM(M4:M9)</f>
        <v>201126.933618979</v>
      </c>
      <c r="N10" s="122" t="n">
        <f aca="false">SUM(N4:N9)</f>
        <v>2391000</v>
      </c>
      <c r="P10" s="112" t="n">
        <f aca="false">N10*O4</f>
        <v>12074550</v>
      </c>
    </row>
  </sheetData>
  <mergeCells count="3">
    <mergeCell ref="A1:N1"/>
    <mergeCell ref="A2:L2"/>
    <mergeCell ref="M2:N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124" width="22.12"/>
    <col collapsed="false" customWidth="true" hidden="false" outlineLevel="0" max="2" min="2" style="124" width="11.62"/>
    <col collapsed="false" customWidth="true" hidden="false" outlineLevel="0" max="14" min="3" style="124" width="7.87"/>
    <col collapsed="false" customWidth="false" hidden="false" outlineLevel="0" max="257" min="15" style="124" width="8.99"/>
  </cols>
  <sheetData>
    <row r="1" customFormat="false" ht="31.5" hidden="false" customHeight="true" outlineLevel="0" collapsed="false">
      <c r="A1" s="125" t="s">
        <v>580</v>
      </c>
      <c r="B1" s="125"/>
      <c r="C1" s="125"/>
      <c r="D1" s="125"/>
      <c r="E1" s="125"/>
      <c r="F1" s="125"/>
      <c r="G1" s="125"/>
      <c r="H1" s="125"/>
      <c r="I1" s="125"/>
      <c r="J1" s="125"/>
      <c r="K1" s="125"/>
      <c r="L1" s="125"/>
      <c r="M1" s="125"/>
      <c r="N1" s="125"/>
    </row>
    <row r="2" customFormat="false" ht="18" hidden="false" customHeight="true" outlineLevel="0" collapsed="false">
      <c r="A2" s="126"/>
      <c r="B2" s="126"/>
      <c r="C2" s="126"/>
      <c r="D2" s="126"/>
      <c r="E2" s="126"/>
      <c r="F2" s="126"/>
      <c r="G2" s="126"/>
      <c r="H2" s="126"/>
      <c r="I2" s="126"/>
      <c r="J2" s="127"/>
      <c r="K2" s="127"/>
      <c r="L2" s="127"/>
      <c r="M2" s="128" t="s">
        <v>491</v>
      </c>
      <c r="N2" s="127"/>
    </row>
    <row r="3" customFormat="false" ht="23.1" hidden="false" customHeight="true" outlineLevel="0" collapsed="false">
      <c r="A3" s="85" t="s">
        <v>550</v>
      </c>
      <c r="B3" s="85" t="s">
        <v>502</v>
      </c>
      <c r="C3" s="93" t="s">
        <v>581</v>
      </c>
      <c r="D3" s="93" t="s">
        <v>582</v>
      </c>
      <c r="E3" s="93" t="s">
        <v>583</v>
      </c>
      <c r="F3" s="93" t="s">
        <v>584</v>
      </c>
      <c r="G3" s="93" t="s">
        <v>585</v>
      </c>
      <c r="H3" s="93" t="s">
        <v>586</v>
      </c>
      <c r="I3" s="93" t="s">
        <v>587</v>
      </c>
      <c r="J3" s="93" t="s">
        <v>588</v>
      </c>
      <c r="K3" s="93" t="s">
        <v>589</v>
      </c>
      <c r="L3" s="93" t="s">
        <v>590</v>
      </c>
      <c r="M3" s="93" t="s">
        <v>591</v>
      </c>
      <c r="N3" s="93" t="s">
        <v>592</v>
      </c>
    </row>
    <row r="4" customFormat="false" ht="23.1" hidden="false" customHeight="true" outlineLevel="0" collapsed="false">
      <c r="A4" s="85" t="s">
        <v>593</v>
      </c>
      <c r="B4" s="85" t="n">
        <v>0.8</v>
      </c>
      <c r="C4" s="129" t="n">
        <f aca="false">B4/12</f>
        <v>0.0666666666666667</v>
      </c>
      <c r="D4" s="93" t="n">
        <v>0.07</v>
      </c>
      <c r="E4" s="93" t="n">
        <v>0.07</v>
      </c>
      <c r="F4" s="93" t="n">
        <v>0.07</v>
      </c>
      <c r="G4" s="93" t="n">
        <v>0.07</v>
      </c>
      <c r="H4" s="93" t="n">
        <v>0.07</v>
      </c>
      <c r="I4" s="93" t="n">
        <v>0.07</v>
      </c>
      <c r="J4" s="93" t="n">
        <v>0.07</v>
      </c>
      <c r="K4" s="93" t="n">
        <v>0.07</v>
      </c>
      <c r="L4" s="93" t="n">
        <v>0.07</v>
      </c>
      <c r="M4" s="93" t="n">
        <v>0.07</v>
      </c>
      <c r="N4" s="93" t="n">
        <v>0.07</v>
      </c>
    </row>
    <row r="5" customFormat="false" ht="23.1" hidden="false" customHeight="true" outlineLevel="0" collapsed="false">
      <c r="A5" s="85" t="s">
        <v>504</v>
      </c>
      <c r="B5" s="130" t="n">
        <f aca="false">SUM(C5:N5)</f>
        <v>108</v>
      </c>
      <c r="C5" s="131" t="n">
        <v>9</v>
      </c>
      <c r="D5" s="131" t="n">
        <v>9</v>
      </c>
      <c r="E5" s="131" t="n">
        <v>9</v>
      </c>
      <c r="F5" s="131" t="n">
        <v>9</v>
      </c>
      <c r="G5" s="131" t="n">
        <v>9</v>
      </c>
      <c r="H5" s="131" t="n">
        <v>9</v>
      </c>
      <c r="I5" s="131" t="n">
        <v>9</v>
      </c>
      <c r="J5" s="131" t="n">
        <v>9</v>
      </c>
      <c r="K5" s="131" t="n">
        <v>9</v>
      </c>
      <c r="L5" s="131" t="n">
        <v>9</v>
      </c>
      <c r="M5" s="131" t="n">
        <v>9</v>
      </c>
      <c r="N5" s="131" t="n">
        <v>9</v>
      </c>
    </row>
    <row r="6" customFormat="false" ht="23.1" hidden="false" customHeight="true" outlineLevel="0" collapsed="false">
      <c r="A6" s="85" t="s">
        <v>108</v>
      </c>
      <c r="B6" s="130" t="n">
        <f aca="false">SUM(C6:N6)</f>
        <v>212</v>
      </c>
      <c r="C6" s="131" t="n">
        <v>10</v>
      </c>
      <c r="D6" s="131" t="n">
        <v>10</v>
      </c>
      <c r="E6" s="131" t="n">
        <v>40</v>
      </c>
      <c r="F6" s="131" t="n">
        <v>10</v>
      </c>
      <c r="G6" s="131" t="n">
        <v>0</v>
      </c>
      <c r="H6" s="131" t="n">
        <v>10</v>
      </c>
      <c r="I6" s="131" t="n">
        <v>40</v>
      </c>
      <c r="J6" s="131" t="n">
        <v>10</v>
      </c>
      <c r="K6" s="131" t="n">
        <v>22</v>
      </c>
      <c r="L6" s="131" t="n">
        <v>10</v>
      </c>
      <c r="M6" s="131" t="n">
        <v>40</v>
      </c>
      <c r="N6" s="131" t="n">
        <v>10</v>
      </c>
    </row>
    <row r="7" customFormat="false" ht="23.1" hidden="false" customHeight="true" outlineLevel="0" collapsed="false">
      <c r="A7" s="85" t="s">
        <v>196</v>
      </c>
      <c r="B7" s="130" t="n">
        <f aca="false">SUM(C7:N7)</f>
        <v>12</v>
      </c>
      <c r="C7" s="131" t="n">
        <v>1</v>
      </c>
      <c r="D7" s="131" t="n">
        <v>1</v>
      </c>
      <c r="E7" s="131" t="n">
        <v>1</v>
      </c>
      <c r="F7" s="131" t="n">
        <v>1</v>
      </c>
      <c r="G7" s="131" t="n">
        <v>1</v>
      </c>
      <c r="H7" s="131" t="n">
        <v>1</v>
      </c>
      <c r="I7" s="131" t="n">
        <v>1</v>
      </c>
      <c r="J7" s="131" t="n">
        <v>1</v>
      </c>
      <c r="K7" s="131" t="n">
        <v>1</v>
      </c>
      <c r="L7" s="131" t="n">
        <v>1</v>
      </c>
      <c r="M7" s="131" t="n">
        <v>1</v>
      </c>
      <c r="N7" s="131" t="n">
        <v>1</v>
      </c>
    </row>
    <row r="8" customFormat="false" ht="23.1" hidden="false" customHeight="true" outlineLevel="0" collapsed="false">
      <c r="A8" s="85" t="s">
        <v>505</v>
      </c>
      <c r="B8" s="130" t="n">
        <f aca="false">SUM(C8:N8)</f>
        <v>142</v>
      </c>
      <c r="C8" s="131" t="n">
        <v>6</v>
      </c>
      <c r="D8" s="131" t="n">
        <v>12</v>
      </c>
      <c r="E8" s="131" t="n">
        <v>15</v>
      </c>
      <c r="F8" s="131" t="n">
        <v>20</v>
      </c>
      <c r="G8" s="131" t="n">
        <v>0</v>
      </c>
      <c r="H8" s="131" t="n">
        <v>14</v>
      </c>
      <c r="I8" s="131" t="n">
        <v>16</v>
      </c>
      <c r="J8" s="131" t="n">
        <v>7</v>
      </c>
      <c r="K8" s="131" t="n">
        <v>13</v>
      </c>
      <c r="L8" s="131" t="n">
        <v>10</v>
      </c>
      <c r="M8" s="131" t="n">
        <v>11</v>
      </c>
      <c r="N8" s="131" t="n">
        <v>18</v>
      </c>
    </row>
    <row r="9" customFormat="false" ht="23.1" hidden="false" customHeight="true" outlineLevel="0" collapsed="false">
      <c r="A9" s="85" t="s">
        <v>119</v>
      </c>
      <c r="B9" s="130" t="n">
        <f aca="false">SUM(C9:N9)</f>
        <v>92</v>
      </c>
      <c r="C9" s="130" t="n">
        <v>5</v>
      </c>
      <c r="D9" s="130" t="n">
        <v>7</v>
      </c>
      <c r="E9" s="130" t="n">
        <v>10</v>
      </c>
      <c r="F9" s="130" t="n">
        <v>13</v>
      </c>
      <c r="G9" s="130" t="n">
        <v>0</v>
      </c>
      <c r="H9" s="130" t="n">
        <v>8</v>
      </c>
      <c r="I9" s="130" t="n">
        <v>7.65</v>
      </c>
      <c r="J9" s="130" t="n">
        <v>8.65</v>
      </c>
      <c r="K9" s="130" t="n">
        <v>8.65</v>
      </c>
      <c r="L9" s="130" t="n">
        <v>8.15</v>
      </c>
      <c r="M9" s="130" t="n">
        <v>8.25</v>
      </c>
      <c r="N9" s="130" t="n">
        <v>7.65</v>
      </c>
    </row>
    <row r="10" customFormat="false" ht="23.1" hidden="false" customHeight="true" outlineLevel="0" collapsed="false">
      <c r="A10" s="85" t="s">
        <v>509</v>
      </c>
      <c r="B10" s="130" t="n">
        <f aca="false">SUM(C10:N10)</f>
        <v>23</v>
      </c>
      <c r="C10" s="131" t="n">
        <v>2.3</v>
      </c>
      <c r="D10" s="131" t="n">
        <v>1.4</v>
      </c>
      <c r="E10" s="131" t="n">
        <v>1.3</v>
      </c>
      <c r="F10" s="131" t="n">
        <v>2</v>
      </c>
      <c r="G10" s="131" t="n">
        <v>3</v>
      </c>
      <c r="H10" s="131" t="n">
        <v>1</v>
      </c>
      <c r="I10" s="131" t="n">
        <v>3</v>
      </c>
      <c r="J10" s="131" t="n">
        <v>1</v>
      </c>
      <c r="K10" s="131" t="n">
        <v>3</v>
      </c>
      <c r="L10" s="131" t="n">
        <v>2</v>
      </c>
      <c r="M10" s="131" t="n">
        <v>1</v>
      </c>
      <c r="N10" s="131" t="n">
        <v>2</v>
      </c>
    </row>
    <row r="11" customFormat="false" ht="23.1" hidden="false" customHeight="true" outlineLevel="0" collapsed="false">
      <c r="A11" s="85" t="s">
        <v>594</v>
      </c>
      <c r="B11" s="130" t="n">
        <f aca="false">SUM(C11:N11)</f>
        <v>10</v>
      </c>
      <c r="C11" s="130" t="n">
        <v>0.5</v>
      </c>
      <c r="D11" s="130" t="n">
        <v>0.5</v>
      </c>
      <c r="E11" s="130" t="n">
        <v>1</v>
      </c>
      <c r="F11" s="130" t="n">
        <v>2</v>
      </c>
      <c r="G11" s="130" t="n">
        <v>1</v>
      </c>
      <c r="H11" s="130" t="n">
        <v>0.5</v>
      </c>
      <c r="I11" s="130" t="n">
        <v>0.5</v>
      </c>
      <c r="J11" s="130" t="n">
        <v>2</v>
      </c>
      <c r="K11" s="130" t="n">
        <v>0.5</v>
      </c>
      <c r="L11" s="130" t="n">
        <v>0.5</v>
      </c>
      <c r="M11" s="130" t="n">
        <v>0.5</v>
      </c>
      <c r="N11" s="130" t="n">
        <v>0.5</v>
      </c>
    </row>
    <row r="12" customFormat="false" ht="23.1" hidden="false" customHeight="true" outlineLevel="0" collapsed="false">
      <c r="A12" s="85" t="s">
        <v>595</v>
      </c>
      <c r="B12" s="130" t="n">
        <f aca="false">SUM(C12:N12)</f>
        <v>161</v>
      </c>
      <c r="C12" s="130" t="n">
        <v>12</v>
      </c>
      <c r="D12" s="130" t="n">
        <v>12</v>
      </c>
      <c r="E12" s="130" t="n">
        <v>12</v>
      </c>
      <c r="F12" s="130" t="n">
        <v>12</v>
      </c>
      <c r="G12" s="130" t="n">
        <v>30</v>
      </c>
      <c r="H12" s="130" t="n">
        <v>12</v>
      </c>
      <c r="I12" s="130" t="n">
        <v>12</v>
      </c>
      <c r="J12" s="130" t="n">
        <v>12</v>
      </c>
      <c r="K12" s="130" t="n">
        <v>12</v>
      </c>
      <c r="L12" s="130" t="n">
        <v>12</v>
      </c>
      <c r="M12" s="130" t="n">
        <v>12</v>
      </c>
      <c r="N12" s="130" t="n">
        <v>11</v>
      </c>
    </row>
    <row r="13" customFormat="false" ht="23.1" hidden="false" customHeight="true" outlineLevel="0" collapsed="false">
      <c r="A13" s="85" t="s">
        <v>511</v>
      </c>
      <c r="B13" s="130" t="n">
        <f aca="false">SUM(C13:N13)</f>
        <v>17</v>
      </c>
      <c r="C13" s="130" t="n">
        <v>0.7</v>
      </c>
      <c r="D13" s="130" t="n">
        <v>0.7</v>
      </c>
      <c r="E13" s="130" t="n">
        <v>0.7</v>
      </c>
      <c r="F13" s="130" t="n">
        <v>2</v>
      </c>
      <c r="G13" s="130" t="n">
        <v>8</v>
      </c>
      <c r="H13" s="130" t="n">
        <v>0.7</v>
      </c>
      <c r="I13" s="130" t="n">
        <v>0.7</v>
      </c>
      <c r="J13" s="130" t="n">
        <v>0.7</v>
      </c>
      <c r="K13" s="130" t="n">
        <v>0.7</v>
      </c>
      <c r="L13" s="130" t="n">
        <v>0.7</v>
      </c>
      <c r="M13" s="130" t="n">
        <v>0.7</v>
      </c>
      <c r="N13" s="130" t="n">
        <v>0.7</v>
      </c>
    </row>
    <row r="14" customFormat="false" ht="23.1" hidden="false" customHeight="true" outlineLevel="0" collapsed="false">
      <c r="A14" s="85" t="s">
        <v>282</v>
      </c>
      <c r="B14" s="130" t="n">
        <f aca="false">SUM(C14:N14)</f>
        <v>42</v>
      </c>
      <c r="C14" s="130" t="n">
        <v>3</v>
      </c>
      <c r="D14" s="130" t="n">
        <v>3</v>
      </c>
      <c r="E14" s="130" t="n">
        <v>3</v>
      </c>
      <c r="F14" s="130" t="n">
        <v>3</v>
      </c>
      <c r="G14" s="130" t="n">
        <v>9</v>
      </c>
      <c r="H14" s="130" t="n">
        <v>3</v>
      </c>
      <c r="I14" s="130" t="n">
        <v>3</v>
      </c>
      <c r="J14" s="130" t="n">
        <v>3</v>
      </c>
      <c r="K14" s="130" t="n">
        <v>3</v>
      </c>
      <c r="L14" s="130" t="n">
        <v>3</v>
      </c>
      <c r="M14" s="130" t="n">
        <v>3</v>
      </c>
      <c r="N14" s="130" t="n">
        <v>3</v>
      </c>
    </row>
    <row r="15" customFormat="false" ht="23.1" hidden="false" customHeight="true" outlineLevel="0" collapsed="false">
      <c r="A15" s="85" t="s">
        <v>216</v>
      </c>
      <c r="B15" s="130" t="n">
        <f aca="false">SUM(C15:N15)</f>
        <v>254</v>
      </c>
      <c r="C15" s="130" t="n">
        <v>5</v>
      </c>
      <c r="D15" s="130" t="n">
        <v>8</v>
      </c>
      <c r="E15" s="130" t="n">
        <v>7</v>
      </c>
      <c r="F15" s="130" t="n">
        <v>60</v>
      </c>
      <c r="G15" s="130" t="n">
        <v>100</v>
      </c>
      <c r="H15" s="130" t="n">
        <v>5</v>
      </c>
      <c r="I15" s="130" t="n">
        <v>8</v>
      </c>
      <c r="J15" s="130" t="n">
        <v>12</v>
      </c>
      <c r="K15" s="130" t="n">
        <v>10</v>
      </c>
      <c r="L15" s="130" t="n">
        <v>9</v>
      </c>
      <c r="M15" s="130" t="n">
        <v>20</v>
      </c>
      <c r="N15" s="130" t="n">
        <v>10</v>
      </c>
    </row>
    <row r="16" customFormat="false" ht="23.1" hidden="false" customHeight="true" outlineLevel="0" collapsed="false">
      <c r="A16" s="85" t="s">
        <v>512</v>
      </c>
      <c r="B16" s="130" t="n">
        <f aca="false">SUM(C16:N16)</f>
        <v>6</v>
      </c>
      <c r="C16" s="130" t="n">
        <v>0.5</v>
      </c>
      <c r="D16" s="130" t="n">
        <v>0.5</v>
      </c>
      <c r="E16" s="130" t="n">
        <v>0.5</v>
      </c>
      <c r="F16" s="130" t="n">
        <v>0.5</v>
      </c>
      <c r="G16" s="130" t="n">
        <v>0.5</v>
      </c>
      <c r="H16" s="130" t="n">
        <v>0.5</v>
      </c>
      <c r="I16" s="130" t="n">
        <v>0.5</v>
      </c>
      <c r="J16" s="130" t="n">
        <v>0.5</v>
      </c>
      <c r="K16" s="130" t="n">
        <v>0.5</v>
      </c>
      <c r="L16" s="130" t="n">
        <v>0.5</v>
      </c>
      <c r="M16" s="130" t="n">
        <v>0.5</v>
      </c>
      <c r="N16" s="130" t="n">
        <v>0.5</v>
      </c>
    </row>
    <row r="17" customFormat="false" ht="23.1" hidden="false" customHeight="true" outlineLevel="0" collapsed="false">
      <c r="A17" s="85" t="s">
        <v>513</v>
      </c>
      <c r="B17" s="130" t="n">
        <v>0.8</v>
      </c>
      <c r="C17" s="130" t="n">
        <f aca="false">B17/12</f>
        <v>0.0666666666666667</v>
      </c>
      <c r="D17" s="130" t="n">
        <v>0.07</v>
      </c>
      <c r="E17" s="130" t="n">
        <v>0.07</v>
      </c>
      <c r="F17" s="130" t="n">
        <v>0.07</v>
      </c>
      <c r="G17" s="130" t="n">
        <v>0.07</v>
      </c>
      <c r="H17" s="130" t="n">
        <v>0.07</v>
      </c>
      <c r="I17" s="130" t="n">
        <v>0.07</v>
      </c>
      <c r="J17" s="130" t="n">
        <v>0.07</v>
      </c>
      <c r="K17" s="130" t="n">
        <v>0.07</v>
      </c>
      <c r="L17" s="130" t="n">
        <v>0.07</v>
      </c>
      <c r="M17" s="130" t="n">
        <v>0.07</v>
      </c>
      <c r="N17" s="130" t="n">
        <v>0.07</v>
      </c>
    </row>
    <row r="18" customFormat="false" ht="23.1" hidden="false" customHeight="true" outlineLevel="0" collapsed="false">
      <c r="A18" s="85" t="s">
        <v>62</v>
      </c>
      <c r="B18" s="130" t="n">
        <v>0.8</v>
      </c>
      <c r="C18" s="130" t="n">
        <f aca="false">B18/12</f>
        <v>0.0666666666666667</v>
      </c>
      <c r="D18" s="130" t="n">
        <v>0.07</v>
      </c>
      <c r="E18" s="130" t="n">
        <v>0.07</v>
      </c>
      <c r="F18" s="130" t="n">
        <v>0.07</v>
      </c>
      <c r="G18" s="130" t="n">
        <v>0.07</v>
      </c>
      <c r="H18" s="130" t="n">
        <v>0.07</v>
      </c>
      <c r="I18" s="130" t="n">
        <v>0.07</v>
      </c>
      <c r="J18" s="130" t="n">
        <v>0.07</v>
      </c>
      <c r="K18" s="130" t="n">
        <v>0.07</v>
      </c>
      <c r="L18" s="130" t="n">
        <v>0.07</v>
      </c>
      <c r="M18" s="130" t="n">
        <v>0.07</v>
      </c>
      <c r="N18" s="130" t="n">
        <v>0.07</v>
      </c>
    </row>
    <row r="19" customFormat="false" ht="23.1" hidden="false" customHeight="true" outlineLevel="0" collapsed="false">
      <c r="A19" s="85" t="s">
        <v>514</v>
      </c>
      <c r="B19" s="130" t="n">
        <v>0.8</v>
      </c>
      <c r="C19" s="130" t="n">
        <f aca="false">B19/12</f>
        <v>0.0666666666666667</v>
      </c>
      <c r="D19" s="130" t="n">
        <v>0.07</v>
      </c>
      <c r="E19" s="130" t="n">
        <v>0.07</v>
      </c>
      <c r="F19" s="130" t="n">
        <v>0.07</v>
      </c>
      <c r="G19" s="130" t="n">
        <v>0.07</v>
      </c>
      <c r="H19" s="130" t="n">
        <v>0.07</v>
      </c>
      <c r="I19" s="130" t="n">
        <v>0.07</v>
      </c>
      <c r="J19" s="130" t="n">
        <v>0.07</v>
      </c>
      <c r="K19" s="130" t="n">
        <v>0.07</v>
      </c>
      <c r="L19" s="130" t="n">
        <v>0.07</v>
      </c>
      <c r="M19" s="130" t="n">
        <v>0.07</v>
      </c>
      <c r="N19" s="130" t="n">
        <v>0.07</v>
      </c>
    </row>
    <row r="20" customFormat="false" ht="23.1" hidden="false" customHeight="true" outlineLevel="0" collapsed="false">
      <c r="A20" s="85" t="s">
        <v>19</v>
      </c>
      <c r="B20" s="130" t="n">
        <v>0.8</v>
      </c>
      <c r="C20" s="130" t="n">
        <f aca="false">B20/12</f>
        <v>0.0666666666666667</v>
      </c>
      <c r="D20" s="130" t="n">
        <v>0.07</v>
      </c>
      <c r="E20" s="130" t="n">
        <v>0.07</v>
      </c>
      <c r="F20" s="130" t="n">
        <v>0.07</v>
      </c>
      <c r="G20" s="130" t="n">
        <v>0.07</v>
      </c>
      <c r="H20" s="130" t="n">
        <v>0.07</v>
      </c>
      <c r="I20" s="130" t="n">
        <v>0.07</v>
      </c>
      <c r="J20" s="130" t="n">
        <v>0.07</v>
      </c>
      <c r="K20" s="130" t="n">
        <v>0.07</v>
      </c>
      <c r="L20" s="130" t="n">
        <v>0.07</v>
      </c>
      <c r="M20" s="130" t="n">
        <v>0.07</v>
      </c>
      <c r="N20" s="130" t="n">
        <v>0.07</v>
      </c>
    </row>
    <row r="21" customFormat="false" ht="23.1" hidden="false" customHeight="true" outlineLevel="0" collapsed="false">
      <c r="A21" s="85" t="s">
        <v>515</v>
      </c>
      <c r="B21" s="130" t="n">
        <v>3</v>
      </c>
      <c r="C21" s="130" t="n">
        <f aca="false">B21/12</f>
        <v>0.25</v>
      </c>
      <c r="D21" s="130" t="n">
        <v>0.25</v>
      </c>
      <c r="E21" s="130" t="n">
        <v>0.25</v>
      </c>
      <c r="F21" s="130" t="n">
        <v>0.25</v>
      </c>
      <c r="G21" s="130" t="n">
        <v>0.25</v>
      </c>
      <c r="H21" s="130" t="n">
        <v>0.25</v>
      </c>
      <c r="I21" s="130" t="n">
        <v>0.25</v>
      </c>
      <c r="J21" s="130" t="n">
        <v>0.25</v>
      </c>
      <c r="K21" s="130" t="n">
        <v>0.25</v>
      </c>
      <c r="L21" s="130" t="n">
        <v>0.25</v>
      </c>
      <c r="M21" s="130" t="n">
        <v>0.25</v>
      </c>
      <c r="N21" s="130" t="n">
        <v>0.25</v>
      </c>
    </row>
    <row r="22" customFormat="false" ht="23.1" hidden="false" customHeight="true" outlineLevel="0" collapsed="false">
      <c r="A22" s="85" t="s">
        <v>502</v>
      </c>
      <c r="B22" s="130" t="n">
        <f aca="false">SUM(B4:B21)</f>
        <v>1086</v>
      </c>
      <c r="C22" s="132" t="n">
        <f aca="false">SUM(C4:C21)</f>
        <v>55.5833333333333</v>
      </c>
      <c r="D22" s="132" t="n">
        <f aca="false">SUM(D4:D21)</f>
        <v>65.7</v>
      </c>
      <c r="E22" s="132" t="n">
        <f aca="false">SUM(E4:E21)</f>
        <v>101.1</v>
      </c>
      <c r="F22" s="132" t="n">
        <f aca="false">SUM(F4:F21)</f>
        <v>135.1</v>
      </c>
      <c r="G22" s="132" t="n">
        <f aca="false">SUM(G4:G21)</f>
        <v>162.1</v>
      </c>
      <c r="H22" s="132" t="n">
        <f aca="false">SUM(H4:H21)</f>
        <v>65.3</v>
      </c>
      <c r="I22" s="132" t="n">
        <f aca="false">SUM(I4:I21)</f>
        <v>101.95</v>
      </c>
      <c r="J22" s="132" t="n">
        <f aca="false">SUM(J4:J21)</f>
        <v>67.45</v>
      </c>
      <c r="K22" s="132" t="n">
        <f aca="false">SUM(K4:K21)</f>
        <v>83.95</v>
      </c>
      <c r="L22" s="132" t="n">
        <f aca="false">SUM(L4:L21)</f>
        <v>66.45</v>
      </c>
      <c r="M22" s="132" t="n">
        <f aca="false">SUM(M4:M21)</f>
        <v>107.55</v>
      </c>
      <c r="N22" s="132" t="n">
        <f aca="false">SUM(N4:N21)</f>
        <v>73.9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14" min="2" style="0" width="8.36"/>
  </cols>
  <sheetData>
    <row r="1" customFormat="false" ht="27" hidden="false" customHeight="false" outlineLevel="0" collapsed="false">
      <c r="A1" s="125" t="s">
        <v>596</v>
      </c>
      <c r="B1" s="125"/>
      <c r="C1" s="125"/>
      <c r="D1" s="125"/>
      <c r="E1" s="125"/>
      <c r="F1" s="125"/>
      <c r="G1" s="125"/>
      <c r="H1" s="125"/>
      <c r="I1" s="125"/>
      <c r="J1" s="125"/>
      <c r="K1" s="125"/>
      <c r="L1" s="125"/>
      <c r="M1" s="125"/>
      <c r="N1" s="125"/>
    </row>
    <row r="2" customFormat="false" ht="27" hidden="false" customHeight="false" outlineLevel="0" collapsed="false">
      <c r="A2" s="126"/>
      <c r="B2" s="126"/>
      <c r="C2" s="126"/>
      <c r="D2" s="126"/>
      <c r="E2" s="126"/>
      <c r="F2" s="126"/>
      <c r="G2" s="126"/>
      <c r="H2" s="126"/>
      <c r="I2" s="126"/>
      <c r="J2" s="127"/>
      <c r="K2" s="127"/>
      <c r="L2" s="127"/>
      <c r="M2" s="128" t="s">
        <v>491</v>
      </c>
      <c r="N2" s="127"/>
    </row>
    <row r="3" customFormat="false" ht="36.95" hidden="false" customHeight="true" outlineLevel="0" collapsed="false">
      <c r="A3" s="85" t="s">
        <v>550</v>
      </c>
      <c r="B3" s="85" t="s">
        <v>502</v>
      </c>
      <c r="C3" s="93" t="s">
        <v>581</v>
      </c>
      <c r="D3" s="93" t="s">
        <v>582</v>
      </c>
      <c r="E3" s="93" t="s">
        <v>583</v>
      </c>
      <c r="F3" s="93" t="s">
        <v>584</v>
      </c>
      <c r="G3" s="93" t="s">
        <v>585</v>
      </c>
      <c r="H3" s="93" t="s">
        <v>586</v>
      </c>
      <c r="I3" s="93" t="s">
        <v>587</v>
      </c>
      <c r="J3" s="93" t="s">
        <v>588</v>
      </c>
      <c r="K3" s="93" t="s">
        <v>589</v>
      </c>
      <c r="L3" s="93" t="s">
        <v>590</v>
      </c>
      <c r="M3" s="93" t="s">
        <v>591</v>
      </c>
      <c r="N3" s="93" t="s">
        <v>592</v>
      </c>
    </row>
    <row r="4" customFormat="false" ht="36.95" hidden="false" customHeight="true" outlineLevel="0" collapsed="false">
      <c r="A4" s="85" t="s">
        <v>597</v>
      </c>
      <c r="B4" s="132" t="n">
        <f aca="false">SUM(C4:N4)</f>
        <v>850</v>
      </c>
      <c r="C4" s="132" t="n">
        <v>40</v>
      </c>
      <c r="D4" s="132" t="n">
        <v>20</v>
      </c>
      <c r="E4" s="132" t="n">
        <v>50</v>
      </c>
      <c r="F4" s="132" t="n">
        <v>70</v>
      </c>
      <c r="G4" s="132" t="n">
        <v>350</v>
      </c>
      <c r="H4" s="132" t="n">
        <v>15</v>
      </c>
      <c r="I4" s="132" t="n">
        <v>25</v>
      </c>
      <c r="J4" s="132" t="n">
        <v>40</v>
      </c>
      <c r="K4" s="132" t="n">
        <v>70</v>
      </c>
      <c r="L4" s="132" t="n">
        <v>50</v>
      </c>
      <c r="M4" s="132" t="n">
        <v>70</v>
      </c>
      <c r="N4" s="132" t="n">
        <v>50</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3" min="3" style="0" width="7.87"/>
    <col collapsed="false" customWidth="true" hidden="false" outlineLevel="0" max="15" min="4" style="0" width="6.99"/>
    <col collapsed="false" customWidth="true" hidden="false" outlineLevel="0" max="16" min="16" style="0" width="8.87"/>
  </cols>
  <sheetData>
    <row r="2" customFormat="false" ht="36.75" hidden="false" customHeight="true" outlineLevel="0" collapsed="false">
      <c r="A2" s="83" t="s">
        <v>598</v>
      </c>
      <c r="B2" s="83"/>
      <c r="C2" s="83"/>
      <c r="D2" s="83"/>
      <c r="E2" s="83"/>
      <c r="F2" s="83"/>
      <c r="G2" s="83"/>
      <c r="H2" s="83"/>
      <c r="I2" s="83"/>
      <c r="J2" s="83"/>
      <c r="K2" s="83"/>
      <c r="L2" s="83"/>
      <c r="M2" s="83"/>
      <c r="N2" s="83"/>
      <c r="O2" s="83"/>
      <c r="P2" s="83"/>
    </row>
    <row r="4" customFormat="false" ht="42.75" hidden="false" customHeight="true" outlineLevel="0" collapsed="false">
      <c r="A4" s="85" t="s">
        <v>550</v>
      </c>
      <c r="B4" s="85" t="s">
        <v>599</v>
      </c>
      <c r="C4" s="85" t="s">
        <v>600</v>
      </c>
      <c r="D4" s="85" t="s">
        <v>601</v>
      </c>
      <c r="E4" s="85" t="s">
        <v>602</v>
      </c>
      <c r="F4" s="85" t="s">
        <v>603</v>
      </c>
      <c r="G4" s="85" t="s">
        <v>604</v>
      </c>
      <c r="H4" s="85" t="s">
        <v>605</v>
      </c>
      <c r="I4" s="85" t="s">
        <v>606</v>
      </c>
      <c r="J4" s="85" t="s">
        <v>607</v>
      </c>
      <c r="K4" s="85" t="s">
        <v>608</v>
      </c>
      <c r="L4" s="85" t="s">
        <v>609</v>
      </c>
      <c r="M4" s="85" t="s">
        <v>610</v>
      </c>
      <c r="N4" s="85" t="s">
        <v>611</v>
      </c>
      <c r="O4" s="85" t="s">
        <v>612</v>
      </c>
      <c r="P4" s="85" t="s">
        <v>502</v>
      </c>
    </row>
    <row r="5" customFormat="false" ht="24.95" hidden="false" customHeight="true" outlineLevel="0" collapsed="false">
      <c r="A5" s="85"/>
      <c r="B5" s="85"/>
      <c r="C5" s="85"/>
      <c r="D5" s="133" t="n">
        <v>2.4</v>
      </c>
      <c r="E5" s="133" t="n">
        <v>3.1</v>
      </c>
      <c r="F5" s="133" t="n">
        <v>2.8</v>
      </c>
      <c r="G5" s="133" t="n">
        <v>3.1</v>
      </c>
      <c r="H5" s="133"/>
      <c r="I5" s="133" t="n">
        <v>2.9</v>
      </c>
      <c r="J5" s="133" t="n">
        <v>3</v>
      </c>
      <c r="K5" s="133" t="n">
        <v>3.1</v>
      </c>
      <c r="L5" s="133" t="n">
        <v>3.1</v>
      </c>
      <c r="M5" s="133" t="n">
        <v>3</v>
      </c>
      <c r="N5" s="133" t="n">
        <v>3.1</v>
      </c>
      <c r="O5" s="133" t="n">
        <v>2.9</v>
      </c>
      <c r="P5" s="133" t="n">
        <f aca="false">SUM(D5:O5)</f>
        <v>32.5</v>
      </c>
    </row>
    <row r="6" customFormat="false" ht="24.95" hidden="false" customHeight="true" outlineLevel="0" collapsed="false">
      <c r="A6" s="85" t="s">
        <v>504</v>
      </c>
      <c r="B6" s="85" t="n">
        <v>690</v>
      </c>
      <c r="C6" s="134" t="n">
        <f aca="false">B6/32.5</f>
        <v>21.2307692307692</v>
      </c>
      <c r="D6" s="133" t="n">
        <f aca="false">D5*$C$6</f>
        <v>50.9538461538462</v>
      </c>
      <c r="E6" s="133" t="n">
        <f aca="false">E5*$C$6</f>
        <v>65.8153846153846</v>
      </c>
      <c r="F6" s="133" t="n">
        <f aca="false">F5*$C$6</f>
        <v>59.4461538461538</v>
      </c>
      <c r="G6" s="133" t="n">
        <f aca="false">G5*$C$6</f>
        <v>65.8153846153846</v>
      </c>
      <c r="H6" s="133" t="n">
        <f aca="false">H5*$C$6</f>
        <v>0</v>
      </c>
      <c r="I6" s="133" t="n">
        <f aca="false">I5*$C$6</f>
        <v>61.5692307692308</v>
      </c>
      <c r="J6" s="133" t="n">
        <f aca="false">J5*$C$6</f>
        <v>63.6923076923077</v>
      </c>
      <c r="K6" s="133" t="n">
        <f aca="false">K5*$C$6</f>
        <v>65.8153846153846</v>
      </c>
      <c r="L6" s="133" t="n">
        <f aca="false">L5*$C$6</f>
        <v>65.8153846153846</v>
      </c>
      <c r="M6" s="133" t="n">
        <f aca="false">M5*$C$6</f>
        <v>63.6923076923077</v>
      </c>
      <c r="N6" s="133" t="n">
        <f aca="false">N5*$C$6</f>
        <v>65.8153846153846</v>
      </c>
      <c r="O6" s="133" t="n">
        <f aca="false">O5*$C$6</f>
        <v>61.5692307692308</v>
      </c>
      <c r="P6" s="133" t="n">
        <f aca="false">P5*$C$6</f>
        <v>690</v>
      </c>
    </row>
    <row r="7" customFormat="false" ht="24.95" hidden="false" customHeight="true" outlineLevel="0" collapsed="false">
      <c r="A7" s="85" t="s">
        <v>108</v>
      </c>
      <c r="B7" s="85" t="n">
        <v>346</v>
      </c>
      <c r="C7" s="134" t="n">
        <f aca="false">B7/32.5</f>
        <v>10.6461538461538</v>
      </c>
      <c r="D7" s="133" t="n">
        <f aca="false">$C$7*D5</f>
        <v>25.5507692307692</v>
      </c>
      <c r="E7" s="133" t="n">
        <f aca="false">$C$7*E5</f>
        <v>33.0030769230769</v>
      </c>
      <c r="F7" s="133" t="n">
        <f aca="false">$C$7*F5</f>
        <v>29.8092307692308</v>
      </c>
      <c r="G7" s="133" t="n">
        <f aca="false">$C$7*G5</f>
        <v>33.0030769230769</v>
      </c>
      <c r="H7" s="133" t="n">
        <f aca="false">$C$7*H5</f>
        <v>0</v>
      </c>
      <c r="I7" s="133" t="n">
        <f aca="false">$C$7*I5</f>
        <v>30.8738461538462</v>
      </c>
      <c r="J7" s="133" t="n">
        <f aca="false">$C$7*J5</f>
        <v>31.9384615384615</v>
      </c>
      <c r="K7" s="133" t="n">
        <f aca="false">$C$7*K5</f>
        <v>33.0030769230769</v>
      </c>
      <c r="L7" s="133" t="n">
        <f aca="false">$C$7*L5</f>
        <v>33.0030769230769</v>
      </c>
      <c r="M7" s="133" t="n">
        <f aca="false">$C$7*M5</f>
        <v>31.9384615384615</v>
      </c>
      <c r="N7" s="133" t="n">
        <f aca="false">$C$7*N5</f>
        <v>33.0030769230769</v>
      </c>
      <c r="O7" s="133" t="n">
        <f aca="false">$C$7*O5</f>
        <v>30.8738461538462</v>
      </c>
      <c r="P7" s="133" t="n">
        <f aca="false">$C$7*P5</f>
        <v>346</v>
      </c>
    </row>
    <row r="8" customFormat="false" ht="24.95" hidden="false" customHeight="true" outlineLevel="0" collapsed="false">
      <c r="A8" s="85" t="s">
        <v>505</v>
      </c>
      <c r="B8" s="85" t="n">
        <v>30</v>
      </c>
      <c r="C8" s="134" t="n">
        <f aca="false">B8/32.5</f>
        <v>0.923076923076923</v>
      </c>
      <c r="D8" s="133" t="n">
        <f aca="false">$C$8*D5</f>
        <v>2.21538461538462</v>
      </c>
      <c r="E8" s="133" t="n">
        <f aca="false">$C$8*E5</f>
        <v>2.86153846153846</v>
      </c>
      <c r="F8" s="133" t="n">
        <f aca="false">$C$8*F5</f>
        <v>2.58461538461538</v>
      </c>
      <c r="G8" s="133" t="n">
        <f aca="false">$C$8*G5</f>
        <v>2.86153846153846</v>
      </c>
      <c r="H8" s="133" t="n">
        <f aca="false">$C$8*H5</f>
        <v>0</v>
      </c>
      <c r="I8" s="133" t="n">
        <f aca="false">$C$8*I5</f>
        <v>2.67692307692308</v>
      </c>
      <c r="J8" s="133" t="n">
        <f aca="false">$C$8*J5</f>
        <v>2.76923076923077</v>
      </c>
      <c r="K8" s="133" t="n">
        <f aca="false">$C$8*K5</f>
        <v>2.86153846153846</v>
      </c>
      <c r="L8" s="133" t="n">
        <f aca="false">$C$8*L5</f>
        <v>2.86153846153846</v>
      </c>
      <c r="M8" s="133" t="n">
        <f aca="false">$C$8*M5</f>
        <v>2.76923076923077</v>
      </c>
      <c r="N8" s="133" t="n">
        <f aca="false">$C$8*N5</f>
        <v>2.86153846153846</v>
      </c>
      <c r="O8" s="133" t="n">
        <f aca="false">$C$8*O5</f>
        <v>2.67692307692308</v>
      </c>
      <c r="P8" s="133" t="n">
        <f aca="false">$C$8*P5</f>
        <v>30</v>
      </c>
    </row>
    <row r="9" customFormat="false" ht="24.95" hidden="false" customHeight="true" outlineLevel="0" collapsed="false">
      <c r="A9" s="85" t="s">
        <v>119</v>
      </c>
      <c r="B9" s="85" t="n">
        <v>834</v>
      </c>
      <c r="C9" s="134" t="n">
        <f aca="false">B9/32.5</f>
        <v>25.6615384615385</v>
      </c>
      <c r="D9" s="133" t="n">
        <f aca="false">$C$9*D5</f>
        <v>61.5876923076923</v>
      </c>
      <c r="E9" s="133" t="n">
        <f aca="false">$C$9*E5</f>
        <v>79.5507692307692</v>
      </c>
      <c r="F9" s="133" t="n">
        <f aca="false">$C$9*F5</f>
        <v>71.8523076923077</v>
      </c>
      <c r="G9" s="133" t="n">
        <f aca="false">$C$9*G5</f>
        <v>79.5507692307692</v>
      </c>
      <c r="H9" s="133" t="n">
        <f aca="false">$C$9*H5</f>
        <v>0</v>
      </c>
      <c r="I9" s="133" t="n">
        <f aca="false">$C$9*I5</f>
        <v>74.4184615384615</v>
      </c>
      <c r="J9" s="133" t="n">
        <f aca="false">$C$9*J5</f>
        <v>76.9846153846154</v>
      </c>
      <c r="K9" s="133" t="n">
        <f aca="false">$C$9*K5</f>
        <v>79.5507692307692</v>
      </c>
      <c r="L9" s="133" t="n">
        <f aca="false">$C$9*L5</f>
        <v>79.5507692307692</v>
      </c>
      <c r="M9" s="133" t="n">
        <f aca="false">$C$9*M5</f>
        <v>76.9846153846154</v>
      </c>
      <c r="N9" s="133" t="n">
        <f aca="false">$C$9*N5</f>
        <v>79.5507692307692</v>
      </c>
      <c r="O9" s="133" t="n">
        <f aca="false">$C$9*O5</f>
        <v>74.4184615384615</v>
      </c>
      <c r="P9" s="133" t="n">
        <f aca="false">$C$9*P5</f>
        <v>834</v>
      </c>
    </row>
    <row r="10" customFormat="false" ht="24.95" hidden="false" customHeight="true" outlineLevel="0" collapsed="false">
      <c r="A10" s="85" t="s">
        <v>613</v>
      </c>
      <c r="B10" s="85" t="n">
        <v>377</v>
      </c>
      <c r="C10" s="134" t="n">
        <f aca="false">B10/21.6</f>
        <v>17.4537037037037</v>
      </c>
      <c r="D10" s="133"/>
      <c r="E10" s="133"/>
      <c r="F10" s="133"/>
      <c r="G10" s="133"/>
      <c r="H10" s="133" t="n">
        <f aca="false">$C$10*H5</f>
        <v>0</v>
      </c>
      <c r="I10" s="133" t="n">
        <f aca="false">$C$10*I5</f>
        <v>50.6157407407407</v>
      </c>
      <c r="J10" s="133" t="n">
        <f aca="false">$C$10*J5</f>
        <v>52.3611111111111</v>
      </c>
      <c r="K10" s="133" t="n">
        <f aca="false">$C$10*K5</f>
        <v>54.1064814814815</v>
      </c>
      <c r="L10" s="133" t="n">
        <f aca="false">$C$10*L5</f>
        <v>54.1064814814815</v>
      </c>
      <c r="M10" s="133" t="n">
        <f aca="false">$C$10*M5</f>
        <v>52.3611111111111</v>
      </c>
      <c r="N10" s="133" t="n">
        <f aca="false">$C$10*N5</f>
        <v>54.1064814814815</v>
      </c>
      <c r="O10" s="133" t="n">
        <f aca="false">$C$10*O5</f>
        <v>50.6157407407407</v>
      </c>
      <c r="P10" s="133" t="n">
        <v>250.56</v>
      </c>
    </row>
    <row r="11" customFormat="false" ht="24.95" hidden="false" customHeight="true" outlineLevel="0" collapsed="false">
      <c r="A11" s="85"/>
      <c r="B11" s="85"/>
      <c r="C11" s="85"/>
      <c r="D11" s="134"/>
      <c r="E11" s="134"/>
      <c r="F11" s="134"/>
      <c r="G11" s="134"/>
      <c r="H11" s="134"/>
      <c r="I11" s="134"/>
      <c r="J11" s="134"/>
      <c r="K11" s="134"/>
      <c r="L11" s="134"/>
      <c r="M11" s="134"/>
      <c r="N11" s="134"/>
      <c r="O11" s="134"/>
      <c r="P11" s="134"/>
    </row>
    <row r="13" customFormat="false" ht="14.25" hidden="false" customHeight="false" outlineLevel="0" collapsed="false">
      <c r="B13" s="135"/>
    </row>
  </sheetData>
  <mergeCells count="1">
    <mergeCell ref="A2:P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74609375" defaultRowHeight="13.5" zeroHeight="false" outlineLevelRow="0" outlineLevelCol="0"/>
  <cols>
    <col collapsed="false" customWidth="true" hidden="false" outlineLevel="0" max="1" min="1" style="82" width="5.74"/>
    <col collapsed="false" customWidth="true" hidden="false" outlineLevel="0" max="2" min="2" style="82" width="21.62"/>
    <col collapsed="false" customWidth="true" hidden="false" outlineLevel="0" max="5" min="3" style="82" width="8.74"/>
    <col collapsed="false" customWidth="true" hidden="false" outlineLevel="0" max="14" min="6" style="136" width="8.74"/>
    <col collapsed="false" customWidth="true" hidden="false" outlineLevel="0" max="16" min="15" style="82" width="8.74"/>
    <col collapsed="false" customWidth="false" hidden="false" outlineLevel="0" max="257" min="17" style="82" width="12.75"/>
  </cols>
  <sheetData>
    <row r="1" customFormat="false" ht="22.5" hidden="false" customHeight="false" outlineLevel="0" collapsed="false">
      <c r="B1" s="137" t="s">
        <v>614</v>
      </c>
      <c r="C1" s="137"/>
      <c r="D1" s="137"/>
      <c r="E1" s="137"/>
      <c r="F1" s="137"/>
      <c r="G1" s="137"/>
      <c r="H1" s="137"/>
      <c r="I1" s="137"/>
      <c r="J1" s="137"/>
      <c r="K1" s="137"/>
      <c r="L1" s="137"/>
      <c r="M1" s="137"/>
      <c r="N1" s="137"/>
      <c r="O1" s="137"/>
      <c r="P1" s="137"/>
    </row>
    <row r="2" customFormat="false" ht="14.25" hidden="false" customHeight="false" outlineLevel="0" collapsed="false">
      <c r="A2" s="119" t="s">
        <v>1</v>
      </c>
      <c r="B2" s="138" t="s">
        <v>615</v>
      </c>
      <c r="C2" s="139" t="s">
        <v>616</v>
      </c>
      <c r="D2" s="139" t="s">
        <v>617</v>
      </c>
      <c r="E2" s="139" t="s">
        <v>618</v>
      </c>
      <c r="F2" s="140" t="s">
        <v>619</v>
      </c>
      <c r="G2" s="140" t="s">
        <v>620</v>
      </c>
      <c r="H2" s="140" t="s">
        <v>621</v>
      </c>
      <c r="I2" s="140" t="s">
        <v>622</v>
      </c>
      <c r="J2" s="140" t="s">
        <v>623</v>
      </c>
      <c r="K2" s="140" t="s">
        <v>624</v>
      </c>
      <c r="L2" s="140" t="s">
        <v>625</v>
      </c>
      <c r="M2" s="140" t="s">
        <v>626</v>
      </c>
      <c r="N2" s="140" t="s">
        <v>627</v>
      </c>
      <c r="O2" s="138" t="s">
        <v>628</v>
      </c>
      <c r="P2" s="138" t="s">
        <v>629</v>
      </c>
    </row>
    <row r="3" customFormat="false" ht="18" hidden="false" customHeight="true" outlineLevel="0" collapsed="false">
      <c r="A3" s="141" t="n">
        <v>1</v>
      </c>
      <c r="B3" s="138" t="s">
        <v>630</v>
      </c>
      <c r="C3" s="141"/>
      <c r="D3" s="141" t="n">
        <v>65</v>
      </c>
      <c r="E3" s="141" t="n">
        <v>38</v>
      </c>
      <c r="F3" s="142" t="n">
        <v>114</v>
      </c>
      <c r="G3" s="142" t="n">
        <v>112</v>
      </c>
      <c r="H3" s="142" t="n">
        <v>88</v>
      </c>
      <c r="I3" s="142" t="n">
        <v>4</v>
      </c>
      <c r="J3" s="142" t="n">
        <v>32</v>
      </c>
      <c r="K3" s="142" t="n">
        <v>38</v>
      </c>
      <c r="L3" s="142" t="n">
        <v>32</v>
      </c>
      <c r="M3" s="142" t="n">
        <v>10</v>
      </c>
      <c r="N3" s="142" t="n">
        <v>10</v>
      </c>
      <c r="O3" s="141" t="n">
        <v>543</v>
      </c>
      <c r="P3" s="141" t="n">
        <v>130</v>
      </c>
    </row>
    <row r="4" customFormat="false" ht="18" hidden="false" customHeight="true" outlineLevel="0" collapsed="false">
      <c r="A4" s="141" t="n">
        <v>2</v>
      </c>
      <c r="B4" s="138" t="s">
        <v>631</v>
      </c>
      <c r="C4" s="141"/>
      <c r="D4" s="141" t="n">
        <v>4</v>
      </c>
      <c r="E4" s="141" t="n">
        <v>8</v>
      </c>
      <c r="F4" s="142" t="n">
        <v>44</v>
      </c>
      <c r="G4" s="142" t="n">
        <v>98</v>
      </c>
      <c r="H4" s="142" t="n">
        <v>86</v>
      </c>
      <c r="I4" s="142" t="n">
        <v>32</v>
      </c>
      <c r="J4" s="142" t="n">
        <v>46</v>
      </c>
      <c r="K4" s="142" t="n">
        <v>50</v>
      </c>
      <c r="L4" s="142" t="n">
        <v>40</v>
      </c>
      <c r="M4" s="142" t="n">
        <v>22</v>
      </c>
      <c r="N4" s="142" t="n">
        <v>32</v>
      </c>
      <c r="O4" s="141" t="n">
        <v>462</v>
      </c>
      <c r="P4" s="141" t="n">
        <v>170</v>
      </c>
    </row>
    <row r="5" customFormat="false" ht="18" hidden="false" customHeight="true" outlineLevel="0" collapsed="false">
      <c r="A5" s="141" t="n">
        <v>3</v>
      </c>
      <c r="B5" s="138" t="s">
        <v>632</v>
      </c>
      <c r="C5" s="141"/>
      <c r="D5" s="141" t="n">
        <v>2</v>
      </c>
      <c r="E5" s="141" t="n">
        <v>4</v>
      </c>
      <c r="F5" s="142" t="n">
        <v>2</v>
      </c>
      <c r="G5" s="142" t="n">
        <v>6</v>
      </c>
      <c r="H5" s="142" t="n">
        <v>8</v>
      </c>
      <c r="I5" s="142" t="n">
        <v>4</v>
      </c>
      <c r="J5" s="142" t="n">
        <v>12</v>
      </c>
      <c r="K5" s="142" t="n">
        <v>66</v>
      </c>
      <c r="L5" s="142" t="n">
        <v>46</v>
      </c>
      <c r="M5" s="142" t="n">
        <v>24</v>
      </c>
      <c r="N5" s="142" t="n">
        <v>25</v>
      </c>
      <c r="O5" s="141" t="n">
        <v>199</v>
      </c>
      <c r="P5" s="141" t="n">
        <v>550</v>
      </c>
    </row>
    <row r="6" customFormat="false" ht="18" hidden="false" customHeight="true" outlineLevel="0" collapsed="false">
      <c r="A6" s="141" t="n">
        <v>4</v>
      </c>
      <c r="B6" s="143" t="s">
        <v>252</v>
      </c>
      <c r="C6" s="141"/>
      <c r="D6" s="141" t="n">
        <v>10</v>
      </c>
      <c r="E6" s="141" t="n">
        <v>18</v>
      </c>
      <c r="F6" s="142" t="n">
        <v>21</v>
      </c>
      <c r="G6" s="142" t="n">
        <v>40</v>
      </c>
      <c r="H6" s="142" t="n">
        <v>43</v>
      </c>
      <c r="I6" s="142" t="n">
        <v>5</v>
      </c>
      <c r="J6" s="142" t="n">
        <v>12</v>
      </c>
      <c r="K6" s="142" t="n">
        <v>50</v>
      </c>
      <c r="L6" s="142" t="n">
        <v>55</v>
      </c>
      <c r="M6" s="142" t="n">
        <v>36</v>
      </c>
      <c r="N6" s="142" t="n">
        <v>15</v>
      </c>
      <c r="O6" s="141" t="n">
        <v>305</v>
      </c>
      <c r="P6" s="144" t="n">
        <v>130</v>
      </c>
    </row>
    <row r="7" customFormat="false" ht="18" hidden="false" customHeight="true" outlineLevel="0" collapsed="false">
      <c r="A7" s="141" t="n">
        <v>5</v>
      </c>
      <c r="B7" s="143" t="s">
        <v>633</v>
      </c>
      <c r="C7" s="141"/>
      <c r="D7" s="141" t="n">
        <v>11</v>
      </c>
      <c r="E7" s="141" t="n">
        <v>27</v>
      </c>
      <c r="F7" s="142" t="n">
        <v>19</v>
      </c>
      <c r="G7" s="142" t="n">
        <v>36</v>
      </c>
      <c r="H7" s="142" t="n">
        <v>13</v>
      </c>
      <c r="I7" s="142" t="n">
        <v>20</v>
      </c>
      <c r="J7" s="142" t="n">
        <v>10</v>
      </c>
      <c r="K7" s="142" t="n">
        <v>10</v>
      </c>
      <c r="L7" s="142" t="n">
        <v>19</v>
      </c>
      <c r="M7" s="142" t="n">
        <v>9</v>
      </c>
      <c r="N7" s="142" t="n">
        <v>20</v>
      </c>
      <c r="O7" s="141" t="n">
        <v>194</v>
      </c>
      <c r="P7" s="144" t="n">
        <v>30</v>
      </c>
    </row>
    <row r="8" customFormat="false" ht="18" hidden="false" customHeight="true" outlineLevel="0" collapsed="false">
      <c r="A8" s="141" t="n">
        <v>6</v>
      </c>
      <c r="B8" s="143" t="s">
        <v>634</v>
      </c>
      <c r="C8" s="141"/>
      <c r="D8" s="141" t="n">
        <v>17</v>
      </c>
      <c r="E8" s="141" t="n">
        <v>13</v>
      </c>
      <c r="F8" s="142" t="n">
        <v>13</v>
      </c>
      <c r="G8" s="142" t="n">
        <v>6</v>
      </c>
      <c r="H8" s="142" t="n">
        <v>19</v>
      </c>
      <c r="I8" s="142" t="n">
        <v>12</v>
      </c>
      <c r="J8" s="142" t="n">
        <v>20</v>
      </c>
      <c r="K8" s="142" t="n">
        <v>47</v>
      </c>
      <c r="L8" s="142" t="n">
        <v>9</v>
      </c>
      <c r="M8" s="142" t="n">
        <v>9</v>
      </c>
      <c r="N8" s="142" t="n">
        <v>50</v>
      </c>
      <c r="O8" s="141" t="n">
        <v>215</v>
      </c>
      <c r="P8" s="144" t="n">
        <v>70</v>
      </c>
    </row>
    <row r="9" customFormat="false" ht="18" hidden="false" customHeight="true" outlineLevel="0" collapsed="false">
      <c r="A9" s="141" t="n">
        <v>7</v>
      </c>
      <c r="B9" s="145" t="s">
        <v>635</v>
      </c>
      <c r="C9" s="141"/>
      <c r="D9" s="146" t="n">
        <v>1210</v>
      </c>
      <c r="E9" s="146" t="n">
        <v>1210</v>
      </c>
      <c r="F9" s="147" t="n">
        <v>1210</v>
      </c>
      <c r="G9" s="147" t="n">
        <v>1210</v>
      </c>
      <c r="H9" s="147" t="n">
        <v>1210</v>
      </c>
      <c r="I9" s="147" t="n">
        <v>1210</v>
      </c>
      <c r="J9" s="147" t="n">
        <v>1210</v>
      </c>
      <c r="K9" s="147" t="n">
        <v>1210</v>
      </c>
      <c r="L9" s="147" t="n">
        <v>1210</v>
      </c>
      <c r="M9" s="142"/>
      <c r="N9" s="142"/>
      <c r="O9" s="141" t="n">
        <v>10890</v>
      </c>
      <c r="P9" s="148" t="n">
        <v>3</v>
      </c>
    </row>
    <row r="10" customFormat="false" ht="18" hidden="false" customHeight="true" outlineLevel="0" collapsed="false">
      <c r="A10" s="141" t="n">
        <v>8</v>
      </c>
      <c r="B10" s="145" t="s">
        <v>636</v>
      </c>
      <c r="C10" s="141"/>
      <c r="D10" s="141"/>
      <c r="E10" s="141"/>
      <c r="F10" s="142"/>
      <c r="G10" s="142"/>
      <c r="H10" s="142"/>
      <c r="I10" s="142"/>
      <c r="J10" s="142"/>
      <c r="K10" s="142"/>
      <c r="L10" s="142"/>
      <c r="M10" s="142" t="n">
        <v>1290</v>
      </c>
      <c r="N10" s="142" t="n">
        <v>1290</v>
      </c>
      <c r="O10" s="141" t="n">
        <v>2580</v>
      </c>
      <c r="P10" s="148" t="n">
        <v>5</v>
      </c>
    </row>
    <row r="11" customFormat="false" ht="18" hidden="false" customHeight="true" outlineLevel="0" collapsed="false">
      <c r="A11" s="141" t="n">
        <v>9</v>
      </c>
      <c r="B11" s="145" t="s">
        <v>637</v>
      </c>
      <c r="C11" s="141"/>
      <c r="D11" s="141" t="n">
        <v>220</v>
      </c>
      <c r="E11" s="141" t="n">
        <v>220</v>
      </c>
      <c r="F11" s="142" t="n">
        <v>220</v>
      </c>
      <c r="G11" s="142" t="n">
        <v>220</v>
      </c>
      <c r="H11" s="142" t="n">
        <v>220</v>
      </c>
      <c r="I11" s="142" t="n">
        <v>220</v>
      </c>
      <c r="J11" s="142" t="n">
        <v>220</v>
      </c>
      <c r="K11" s="142" t="n">
        <v>220</v>
      </c>
      <c r="L11" s="142" t="n">
        <v>220</v>
      </c>
      <c r="M11" s="142" t="n">
        <v>220</v>
      </c>
      <c r="N11" s="142" t="n">
        <v>220</v>
      </c>
      <c r="O11" s="141" t="n">
        <v>2420</v>
      </c>
      <c r="P11" s="148" t="n">
        <v>1</v>
      </c>
    </row>
    <row r="12" customFormat="false" ht="18" hidden="false" customHeight="true" outlineLevel="0" collapsed="false">
      <c r="A12" s="141" t="n">
        <v>10</v>
      </c>
      <c r="B12" s="149" t="s">
        <v>638</v>
      </c>
      <c r="C12" s="141"/>
      <c r="D12" s="141" t="n">
        <v>80</v>
      </c>
      <c r="E12" s="141" t="n">
        <v>80</v>
      </c>
      <c r="F12" s="142" t="n">
        <v>80</v>
      </c>
      <c r="G12" s="142" t="n">
        <v>80</v>
      </c>
      <c r="H12" s="142" t="n">
        <v>80</v>
      </c>
      <c r="I12" s="142" t="n">
        <v>80</v>
      </c>
      <c r="J12" s="142" t="n">
        <v>80</v>
      </c>
      <c r="K12" s="142" t="n">
        <v>80</v>
      </c>
      <c r="L12" s="142" t="n">
        <v>80</v>
      </c>
      <c r="M12" s="142" t="n">
        <v>80</v>
      </c>
      <c r="N12" s="142" t="n">
        <v>80</v>
      </c>
      <c r="O12" s="141" t="n">
        <v>880</v>
      </c>
      <c r="P12" s="148" t="n">
        <v>1</v>
      </c>
    </row>
    <row r="13" customFormat="false" ht="18" hidden="false" customHeight="true" outlineLevel="0" collapsed="false">
      <c r="A13" s="141" t="n">
        <v>11</v>
      </c>
      <c r="B13" s="145" t="s">
        <v>639</v>
      </c>
      <c r="C13" s="146"/>
      <c r="D13" s="146" t="n">
        <v>1360</v>
      </c>
      <c r="E13" s="146" t="n">
        <v>1360</v>
      </c>
      <c r="F13" s="147" t="n">
        <v>1360</v>
      </c>
      <c r="G13" s="147" t="n">
        <v>1360</v>
      </c>
      <c r="H13" s="147" t="n">
        <v>1360</v>
      </c>
      <c r="I13" s="147" t="n">
        <v>1360</v>
      </c>
      <c r="J13" s="147" t="n">
        <v>1360</v>
      </c>
      <c r="K13" s="147" t="n">
        <v>1360</v>
      </c>
      <c r="L13" s="147" t="n">
        <v>1360</v>
      </c>
      <c r="M13" s="147" t="n">
        <v>1360</v>
      </c>
      <c r="N13" s="147" t="n">
        <v>1360</v>
      </c>
      <c r="O13" s="146" t="n">
        <v>14960</v>
      </c>
      <c r="P13" s="148" t="n">
        <v>3</v>
      </c>
    </row>
    <row r="14" customFormat="false" ht="18" hidden="false" customHeight="true" outlineLevel="0" collapsed="false">
      <c r="A14" s="141" t="n">
        <v>12</v>
      </c>
      <c r="B14" s="145" t="s">
        <v>640</v>
      </c>
      <c r="C14" s="146"/>
      <c r="D14" s="146" t="n">
        <v>430</v>
      </c>
      <c r="E14" s="146" t="n">
        <v>430</v>
      </c>
      <c r="F14" s="147" t="n">
        <v>430</v>
      </c>
      <c r="G14" s="147" t="n">
        <v>430</v>
      </c>
      <c r="H14" s="147" t="n">
        <v>430</v>
      </c>
      <c r="I14" s="147" t="n">
        <v>430</v>
      </c>
      <c r="J14" s="147" t="n">
        <v>430</v>
      </c>
      <c r="K14" s="147" t="n">
        <v>430</v>
      </c>
      <c r="L14" s="147" t="n">
        <v>430</v>
      </c>
      <c r="M14" s="147" t="n">
        <v>430</v>
      </c>
      <c r="N14" s="147" t="n">
        <v>430</v>
      </c>
      <c r="O14" s="146" t="n">
        <v>4730</v>
      </c>
      <c r="P14" s="148" t="n">
        <v>1.4</v>
      </c>
    </row>
    <row r="15" customFormat="false" ht="18" hidden="false" customHeight="true" outlineLevel="0" collapsed="false">
      <c r="A15" s="141" t="n">
        <v>13</v>
      </c>
      <c r="B15" s="149" t="s">
        <v>641</v>
      </c>
      <c r="C15" s="141"/>
      <c r="D15" s="150" t="s">
        <v>642</v>
      </c>
      <c r="E15" s="150" t="s">
        <v>642</v>
      </c>
      <c r="F15" s="151" t="s">
        <v>642</v>
      </c>
      <c r="G15" s="151" t="s">
        <v>642</v>
      </c>
      <c r="H15" s="151" t="s">
        <v>642</v>
      </c>
      <c r="I15" s="151" t="s">
        <v>642</v>
      </c>
      <c r="J15" s="151" t="s">
        <v>642</v>
      </c>
      <c r="K15" s="151" t="s">
        <v>642</v>
      </c>
      <c r="L15" s="151" t="s">
        <v>642</v>
      </c>
      <c r="M15" s="151" t="s">
        <v>642</v>
      </c>
      <c r="N15" s="142" t="n">
        <v>20</v>
      </c>
      <c r="O15" s="141" t="n">
        <v>20</v>
      </c>
      <c r="P15" s="148" t="n">
        <v>80</v>
      </c>
    </row>
    <row r="16" customFormat="false" ht="18" hidden="false" customHeight="true" outlineLevel="0" collapsed="false">
      <c r="A16" s="141" t="n">
        <v>14</v>
      </c>
      <c r="B16" s="145" t="s">
        <v>643</v>
      </c>
      <c r="C16" s="146"/>
      <c r="D16" s="146" t="n">
        <v>700</v>
      </c>
      <c r="E16" s="146" t="n">
        <v>700</v>
      </c>
      <c r="F16" s="147" t="n">
        <v>700</v>
      </c>
      <c r="G16" s="147" t="n">
        <v>700</v>
      </c>
      <c r="H16" s="147" t="n">
        <v>700</v>
      </c>
      <c r="I16" s="147" t="n">
        <v>700</v>
      </c>
      <c r="J16" s="147" t="n">
        <v>700</v>
      </c>
      <c r="K16" s="147" t="n">
        <v>700</v>
      </c>
      <c r="L16" s="147" t="n">
        <v>700</v>
      </c>
      <c r="M16" s="147" t="n">
        <v>700</v>
      </c>
      <c r="N16" s="147" t="n">
        <v>700</v>
      </c>
      <c r="O16" s="146" t="n">
        <v>7700</v>
      </c>
      <c r="P16" s="148" t="n">
        <v>2</v>
      </c>
    </row>
    <row r="17" customFormat="false" ht="18" hidden="false" customHeight="true" outlineLevel="0" collapsed="false">
      <c r="A17" s="141" t="n">
        <v>15</v>
      </c>
      <c r="B17" s="145" t="s">
        <v>644</v>
      </c>
      <c r="C17" s="141"/>
      <c r="D17" s="141"/>
      <c r="E17" s="141"/>
      <c r="F17" s="142"/>
      <c r="G17" s="142"/>
      <c r="H17" s="142"/>
      <c r="I17" s="142" t="n">
        <v>70</v>
      </c>
      <c r="J17" s="142"/>
      <c r="K17" s="142"/>
      <c r="L17" s="142"/>
      <c r="M17" s="142"/>
      <c r="N17" s="142" t="n">
        <v>70</v>
      </c>
      <c r="O17" s="141" t="n">
        <v>140</v>
      </c>
      <c r="P17" s="148" t="n">
        <v>60</v>
      </c>
    </row>
    <row r="18" customFormat="false" ht="18" hidden="false" customHeight="true" outlineLevel="0" collapsed="false">
      <c r="A18" s="141" t="n">
        <v>16</v>
      </c>
      <c r="B18" s="145" t="s">
        <v>645</v>
      </c>
      <c r="C18" s="146"/>
      <c r="D18" s="146"/>
      <c r="E18" s="146" t="n">
        <v>430</v>
      </c>
      <c r="F18" s="147" t="n">
        <v>430</v>
      </c>
      <c r="G18" s="147"/>
      <c r="H18" s="147" t="n">
        <v>430</v>
      </c>
      <c r="I18" s="147" t="n">
        <v>430</v>
      </c>
      <c r="J18" s="147"/>
      <c r="K18" s="147" t="n">
        <v>430</v>
      </c>
      <c r="L18" s="147" t="n">
        <v>430</v>
      </c>
      <c r="M18" s="147"/>
      <c r="N18" s="147" t="n">
        <v>430</v>
      </c>
      <c r="O18" s="146" t="n">
        <v>3010</v>
      </c>
      <c r="P18" s="148" t="n">
        <v>4</v>
      </c>
    </row>
    <row r="19" customFormat="false" ht="18" hidden="false" customHeight="true" outlineLevel="0" collapsed="false">
      <c r="A19" s="141" t="n">
        <v>17</v>
      </c>
      <c r="B19" s="143" t="s">
        <v>646</v>
      </c>
      <c r="C19" s="141"/>
      <c r="D19" s="146" t="n">
        <v>430</v>
      </c>
      <c r="E19" s="141"/>
      <c r="F19" s="142"/>
      <c r="G19" s="147" t="n">
        <v>430</v>
      </c>
      <c r="H19" s="142"/>
      <c r="I19" s="142"/>
      <c r="J19" s="147" t="n">
        <v>430</v>
      </c>
      <c r="K19" s="142"/>
      <c r="L19" s="142"/>
      <c r="M19" s="147" t="n">
        <v>430</v>
      </c>
      <c r="N19" s="142"/>
      <c r="O19" s="141" t="n">
        <v>1720</v>
      </c>
      <c r="P19" s="144" t="n">
        <v>3.5</v>
      </c>
    </row>
    <row r="20" customFormat="false" ht="18" hidden="false" customHeight="true" outlineLevel="0" collapsed="false">
      <c r="A20" s="141" t="n">
        <v>18</v>
      </c>
      <c r="B20" s="143" t="s">
        <v>647</v>
      </c>
      <c r="C20" s="141"/>
      <c r="D20" s="141"/>
      <c r="E20" s="141"/>
      <c r="F20" s="142"/>
      <c r="G20" s="142"/>
      <c r="H20" s="142"/>
      <c r="I20" s="142" t="n">
        <v>20</v>
      </c>
      <c r="J20" s="142"/>
      <c r="K20" s="142"/>
      <c r="L20" s="142"/>
      <c r="M20" s="142"/>
      <c r="N20" s="142" t="n">
        <v>20</v>
      </c>
      <c r="O20" s="141" t="n">
        <v>40</v>
      </c>
      <c r="P20" s="144" t="n">
        <v>25</v>
      </c>
    </row>
    <row r="21" customFormat="false" ht="18" hidden="false" customHeight="true" outlineLevel="0" collapsed="false">
      <c r="A21" s="141" t="n">
        <v>19</v>
      </c>
      <c r="B21" s="143" t="s">
        <v>648</v>
      </c>
      <c r="C21" s="141"/>
      <c r="D21" s="141" t="n">
        <v>200</v>
      </c>
      <c r="E21" s="141" t="n">
        <v>200</v>
      </c>
      <c r="F21" s="142" t="n">
        <v>200</v>
      </c>
      <c r="G21" s="142" t="n">
        <v>200</v>
      </c>
      <c r="H21" s="142" t="n">
        <v>200</v>
      </c>
      <c r="I21" s="142" t="n">
        <v>200</v>
      </c>
      <c r="J21" s="142" t="n">
        <v>200</v>
      </c>
      <c r="K21" s="142" t="n">
        <v>200</v>
      </c>
      <c r="L21" s="142" t="n">
        <v>200</v>
      </c>
      <c r="M21" s="142" t="n">
        <v>200</v>
      </c>
      <c r="N21" s="142" t="n">
        <v>200</v>
      </c>
      <c r="O21" s="141" t="n">
        <v>2200</v>
      </c>
      <c r="P21" s="144" t="n">
        <v>2</v>
      </c>
    </row>
    <row r="22" customFormat="false" ht="18" hidden="false" customHeight="true" outlineLevel="0" collapsed="false">
      <c r="A22" s="141" t="n">
        <v>20</v>
      </c>
      <c r="B22" s="152" t="s">
        <v>649</v>
      </c>
      <c r="C22" s="10" t="n">
        <v>48000</v>
      </c>
      <c r="D22" s="153" t="n">
        <v>20000</v>
      </c>
      <c r="E22" s="153" t="n">
        <v>60000</v>
      </c>
      <c r="F22" s="153" t="n">
        <v>50000</v>
      </c>
      <c r="G22" s="153" t="n">
        <v>57000</v>
      </c>
      <c r="H22" s="153" t="n">
        <v>52000</v>
      </c>
      <c r="I22" s="153" t="n">
        <v>35000</v>
      </c>
      <c r="J22" s="153" t="n">
        <v>38000</v>
      </c>
      <c r="K22" s="153" t="n">
        <v>80000</v>
      </c>
      <c r="L22" s="153" t="n">
        <v>68000</v>
      </c>
      <c r="M22" s="153" t="n">
        <v>44724.75</v>
      </c>
      <c r="N22" s="153" t="n">
        <v>52000</v>
      </c>
      <c r="O22" s="153"/>
      <c r="P22" s="153" t="n">
        <v>556724.75</v>
      </c>
    </row>
    <row r="23" customFormat="false" ht="22.5" hidden="false" customHeight="false" outlineLevel="0" collapsed="false">
      <c r="B23" s="154" t="s">
        <v>650</v>
      </c>
      <c r="C23" s="154"/>
      <c r="D23" s="154"/>
      <c r="E23" s="154"/>
      <c r="F23" s="154"/>
      <c r="G23" s="154"/>
      <c r="H23" s="154"/>
      <c r="I23" s="154"/>
      <c r="J23" s="154"/>
      <c r="K23" s="154"/>
      <c r="L23" s="154"/>
      <c r="M23" s="154"/>
      <c r="N23" s="154"/>
      <c r="O23" s="154"/>
      <c r="P23" s="154"/>
    </row>
    <row r="25" customFormat="false" ht="13.5" hidden="false" customHeight="false" outlineLevel="0" collapsed="false">
      <c r="C25" s="82" t="n">
        <f aca="false">P22+C22</f>
        <v>604724.75</v>
      </c>
    </row>
  </sheetData>
  <mergeCells count="2">
    <mergeCell ref="B1:P1"/>
    <mergeCell ref="B23:P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4:13:34Z</dcterms:created>
  <dc:creator>WYF</dc:creator>
  <dc:description/>
  <dc:language>en-US</dc:language>
  <cp:lastModifiedBy>方仁付</cp:lastModifiedBy>
  <cp:lastPrinted>2021-01-31T03:19:46Z</cp:lastPrinted>
  <dcterms:modified xsi:type="dcterms:W3CDTF">2021-04-21T01: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0B64C252C4999A23FFB06F0B42F25</vt:lpwstr>
  </property>
  <property fmtid="{D5CDD505-2E9C-101B-9397-08002B2CF9AE}" pid="3" name="KSOProductBuildVer">
    <vt:lpwstr>2052-11.1.0.10463</vt:lpwstr>
  </property>
</Properties>
</file>